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БИОГаз" sheetId="1" state="visible" r:id="rId2"/>
    <sheet name="Лист5" sheetId="2" state="visible" r:id="rId3"/>
    <sheet name="Калькулято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08">
  <si>
    <t xml:space="preserve">Наименование сырья</t>
  </si>
  <si>
    <t xml:space="preserve">Удельный выход биогаза (CH2, CO2, H2S, NH2, H2)</t>
  </si>
  <si>
    <t xml:space="preserve">Ед. изм.</t>
  </si>
  <si>
    <t xml:space="preserve">Удельный выход биогаза(CH2, H2)(очищенный)</t>
  </si>
  <si>
    <t xml:space="preserve">Примерное содержание</t>
  </si>
  <si>
    <t xml:space="preserve">Метан (CH4)</t>
  </si>
  <si>
    <t xml:space="preserve">Углекислый (CO2)</t>
  </si>
  <si>
    <t xml:space="preserve">Сероводород (H2S)</t>
  </si>
  <si>
    <t xml:space="preserve">Аммиак (NH2)</t>
  </si>
  <si>
    <t xml:space="preserve">Водород (H2)</t>
  </si>
  <si>
    <t xml:space="preserve">min</t>
  </si>
  <si>
    <t xml:space="preserve">max</t>
  </si>
  <si>
    <t xml:space="preserve">ОТХОДЫ ЖИВОТНОВОДСТВА</t>
  </si>
  <si>
    <t xml:space="preserve">Навоз свиной  и органика(трава, листья)</t>
  </si>
  <si>
    <t xml:space="preserve">-</t>
  </si>
  <si>
    <r>
      <rPr>
        <sz val="6"/>
        <rFont val="Times New Roman"/>
        <family val="1"/>
      </rPr>
      <t xml:space="preserve">м</t>
    </r>
    <r>
      <rPr>
        <vertAlign val="superscript"/>
        <sz val="6"/>
        <rFont val="Times New Roman"/>
        <family val="1"/>
      </rPr>
      <t xml:space="preserve">3</t>
    </r>
    <r>
      <rPr>
        <sz val="6"/>
        <rFont val="Times New Roman"/>
        <family val="1"/>
      </rPr>
      <t xml:space="preserve">/т</t>
    </r>
  </si>
  <si>
    <r>
      <rPr>
        <sz val="6"/>
        <rFont val="Times New Roman"/>
        <family val="1"/>
      </rPr>
      <t xml:space="preserve">м</t>
    </r>
    <r>
      <rPr>
        <vertAlign val="superscript"/>
        <sz val="6"/>
        <rFont val="Times New Roman"/>
        <family val="1"/>
      </rPr>
      <t xml:space="preserve">3</t>
    </r>
    <r>
      <rPr>
        <sz val="6"/>
        <rFont val="Times New Roman"/>
        <family val="1"/>
      </rPr>
      <t xml:space="preserve">/кг</t>
    </r>
  </si>
  <si>
    <t xml:space="preserve">л/кг</t>
  </si>
  <si>
    <t xml:space="preserve">Навоз свиной</t>
  </si>
  <si>
    <t xml:space="preserve">Навоз свиной (жидкий)</t>
  </si>
  <si>
    <t xml:space="preserve">Навоз свиной с подстилкой</t>
  </si>
  <si>
    <t xml:space="preserve">Навоз свиноводческой торговой фермы</t>
  </si>
  <si>
    <t xml:space="preserve">Навоз свиноводческой торговой фермы (жидкий)</t>
  </si>
  <si>
    <t xml:space="preserve">Жидкий навоз скота на откорме</t>
  </si>
  <si>
    <t xml:space="preserve">Навоз крупно рогатого скота (свежий)</t>
  </si>
  <si>
    <t xml:space="preserve">Навоз крупно рогатого скота</t>
  </si>
  <si>
    <t xml:space="preserve">Навоз крупно рогатого скота(жидкий)</t>
  </si>
  <si>
    <t xml:space="preserve">Навоз крупно рогатого скота и органика(трава, листья)</t>
  </si>
  <si>
    <t xml:space="preserve">Навоз молочных коров</t>
  </si>
  <si>
    <t xml:space="preserve">Навоз молочных коров с остатками кормления</t>
  </si>
  <si>
    <t xml:space="preserve">Навоз конский/лошадиный</t>
  </si>
  <si>
    <t xml:space="preserve">Навоз конский с соломой</t>
  </si>
  <si>
    <t xml:space="preserve">Навоз овец</t>
  </si>
  <si>
    <t xml:space="preserve">ОТХОДЫ ПТИЦЕВОДСТВА</t>
  </si>
  <si>
    <t xml:space="preserve">Помет птиц</t>
  </si>
  <si>
    <t xml:space="preserve">Помет куриный (свежий)</t>
  </si>
  <si>
    <t xml:space="preserve">Помет куриный (сухой)</t>
  </si>
  <si>
    <t xml:space="preserve">Помет куриный с бумажной массой</t>
  </si>
  <si>
    <t xml:space="preserve">Помет куриный с органикой(трава, листья, опилками)</t>
  </si>
  <si>
    <t xml:space="preserve">Птичий помет клеточный(75% вл.)</t>
  </si>
  <si>
    <t xml:space="preserve">Птичий помет подстилочный(60% вл.)</t>
  </si>
  <si>
    <t xml:space="preserve">СИЛОС И ЭНЕРГЕТИЧЕСКИЕ КУЛЬТУРЫ</t>
  </si>
  <si>
    <t xml:space="preserve">Отходы зеленых культур</t>
  </si>
  <si>
    <t xml:space="preserve">Силос суданской травы (1й укос, начало цветения)</t>
  </si>
  <si>
    <t xml:space="preserve">Люцерна (2й укос)</t>
  </si>
  <si>
    <t xml:space="preserve">Клевер</t>
  </si>
  <si>
    <t xml:space="preserve">Силос клевера (1й укос, начало цветения)</t>
  </si>
  <si>
    <t xml:space="preserve">Силос клевера (2й укос, начало цветения)</t>
  </si>
  <si>
    <t xml:space="preserve">Силос красного клевера (1й укос)</t>
  </si>
  <si>
    <t xml:space="preserve">Силос красного клевера (2й укос)</t>
  </si>
  <si>
    <t xml:space="preserve">Стебли кукурузы и початки (смесь) 2% сырой клетчатки</t>
  </si>
  <si>
    <t xml:space="preserve">Стебли кукурузы</t>
  </si>
  <si>
    <t xml:space="preserve">Силос кукурузный</t>
  </si>
  <si>
    <t xml:space="preserve">Силос кукурузный, глянцевая спелость, полное зерно</t>
  </si>
  <si>
    <t xml:space="preserve">Солома кукурузы</t>
  </si>
  <si>
    <t xml:space="preserve">Кукуруза сухая</t>
  </si>
  <si>
    <t xml:space="preserve">Рожь зелёная, конец цветения</t>
  </si>
  <si>
    <t xml:space="preserve">Силос ржи (2й укос, стадия цветения)</t>
  </si>
  <si>
    <t xml:space="preserve">Силос травяной</t>
  </si>
  <si>
    <t xml:space="preserve">Силос травяной (1й укос), начало интенсивного роста</t>
  </si>
  <si>
    <t xml:space="preserve">Трава</t>
  </si>
  <si>
    <t xml:space="preserve">Силос фуражной смеси (вика, овёс, ячмень), стадия цветения</t>
  </si>
  <si>
    <t xml:space="preserve">Пшеница</t>
  </si>
  <si>
    <t xml:space="preserve">Силос пшеницы (целое растение)</t>
  </si>
  <si>
    <t xml:space="preserve">Солома пшеницы озимая</t>
  </si>
  <si>
    <t xml:space="preserve">Рожь</t>
  </si>
  <si>
    <t xml:space="preserve">Силос ржи /тритикале</t>
  </si>
  <si>
    <t xml:space="preserve">Солома ржи озимой</t>
  </si>
  <si>
    <t xml:space="preserve">Солома ячменя яровая</t>
  </si>
  <si>
    <t xml:space="preserve">Ячмень двухрядный</t>
  </si>
  <si>
    <t xml:space="preserve">Овес</t>
  </si>
  <si>
    <t xml:space="preserve">Солома овса</t>
  </si>
  <si>
    <t xml:space="preserve">Рапс</t>
  </si>
  <si>
    <t xml:space="preserve">Силос рапса</t>
  </si>
  <si>
    <t xml:space="preserve">Солома рапса</t>
  </si>
  <si>
    <t xml:space="preserve">Солома гороха</t>
  </si>
  <si>
    <t xml:space="preserve">Просо, фаза восковой спелости</t>
  </si>
  <si>
    <t xml:space="preserve">Солома просо</t>
  </si>
  <si>
    <t xml:space="preserve">Солома сорго</t>
  </si>
  <si>
    <t xml:space="preserve">Сорго сахарное</t>
  </si>
  <si>
    <t xml:space="preserve">Силос зерновых (целое растение), полное зерно</t>
  </si>
  <si>
    <t xml:space="preserve">Подсолнечник</t>
  </si>
  <si>
    <t xml:space="preserve">Листья подсолнечника</t>
  </si>
  <si>
    <t xml:space="preserve">Шелуха подсолнечника</t>
  </si>
  <si>
    <t xml:space="preserve">Пленка риса</t>
  </si>
  <si>
    <t xml:space="preserve">Лен</t>
  </si>
  <si>
    <t xml:space="preserve">КОРНЕПЛОДЫ, ОВОЩИ</t>
  </si>
  <si>
    <t xml:space="preserve">Картофель свежий</t>
  </si>
  <si>
    <t xml:space="preserve">Ботва картофеля</t>
  </si>
  <si>
    <t xml:space="preserve">Картофельные хлопья</t>
  </si>
  <si>
    <t xml:space="preserve">Картофельный крахмал</t>
  </si>
  <si>
    <t xml:space="preserve">Свекла</t>
  </si>
  <si>
    <t xml:space="preserve">Ботва сахарной свеклы</t>
  </si>
  <si>
    <t xml:space="preserve">Ботва свеклы</t>
  </si>
  <si>
    <t xml:space="preserve">Свекловичная, паточная стружка</t>
  </si>
  <si>
    <t xml:space="preserve">Кормовая свекла</t>
  </si>
  <si>
    <t xml:space="preserve">Свежая сахарная свёкла</t>
  </si>
  <si>
    <t xml:space="preserve">Стружка сахарной свёклы</t>
  </si>
  <si>
    <t xml:space="preserve">Силос листьев сахарной свёклы</t>
  </si>
  <si>
    <t xml:space="preserve">Ботва кормовой свеклы</t>
  </si>
  <si>
    <t xml:space="preserve">Морковь</t>
  </si>
  <si>
    <t xml:space="preserve">Цветная капуста</t>
  </si>
  <si>
    <t xml:space="preserve">Свежая тыква</t>
  </si>
  <si>
    <t xml:space="preserve">Лук</t>
  </si>
  <si>
    <t xml:space="preserve">ЖИР, МАСЛО.</t>
  </si>
  <si>
    <t xml:space="preserve">Жир</t>
  </si>
  <si>
    <t xml:space="preserve">Жир из жироловок(жировая пульпа)</t>
  </si>
  <si>
    <t xml:space="preserve">Масло льняное</t>
  </si>
  <si>
    <t xml:space="preserve">Масло рапсовое</t>
  </si>
  <si>
    <t xml:space="preserve">Масло соевое</t>
  </si>
  <si>
    <t xml:space="preserve">Масло подсолнечное</t>
  </si>
  <si>
    <t xml:space="preserve">Глицерин</t>
  </si>
  <si>
    <t xml:space="preserve">ОТХОДЫ ПИЩЕВОЙ ПРОМЫШЛЕННОСТИ</t>
  </si>
  <si>
    <t xml:space="preserve">Барда картофельная (свежая)</t>
  </si>
  <si>
    <t xml:space="preserve">Барда мелассная</t>
  </si>
  <si>
    <t xml:space="preserve">Барда зерновая</t>
  </si>
  <si>
    <t xml:space="preserve">Барда пшеничная (жидкая)</t>
  </si>
  <si>
    <t xml:space="preserve">Глютен кукурузный</t>
  </si>
  <si>
    <t xml:space="preserve">Каныга</t>
  </si>
  <si>
    <t xml:space="preserve">Отходы овощей</t>
  </si>
  <si>
    <t xml:space="preserve">Отходы бойни</t>
  </si>
  <si>
    <t xml:space="preserve">Биоотходы</t>
  </si>
  <si>
    <t xml:space="preserve">Пищевые отходы</t>
  </si>
  <si>
    <t xml:space="preserve">Очистки сои</t>
  </si>
  <si>
    <t xml:space="preserve">Луковая кожица</t>
  </si>
  <si>
    <t xml:space="preserve">Фруктовый и овощной жом(86% вл.)</t>
  </si>
  <si>
    <t xml:space="preserve">Свекольный жом</t>
  </si>
  <si>
    <t xml:space="preserve">Отжатый жом</t>
  </si>
  <si>
    <t xml:space="preserve">Овсяные хлопья</t>
  </si>
  <si>
    <t xml:space="preserve">Рыбные отходы</t>
  </si>
  <si>
    <t xml:space="preserve">Пивная дробина (свежая)</t>
  </si>
  <si>
    <t xml:space="preserve">Пивная дробина (силосованная)</t>
  </si>
  <si>
    <t xml:space="preserve">Отруби</t>
  </si>
  <si>
    <t xml:space="preserve">Мезга кукурузная</t>
  </si>
  <si>
    <t xml:space="preserve">Мезга картофельная</t>
  </si>
  <si>
    <t xml:space="preserve">Мезга яблочная</t>
  </si>
  <si>
    <t xml:space="preserve">Мука соевая</t>
  </si>
  <si>
    <t xml:space="preserve">Конопля</t>
  </si>
  <si>
    <t xml:space="preserve">Ракита</t>
  </si>
  <si>
    <t xml:space="preserve">Камыш</t>
  </si>
  <si>
    <t xml:space="preserve">Семена растений</t>
  </si>
  <si>
    <t xml:space="preserve">Листва</t>
  </si>
  <si>
    <t xml:space="preserve">Сосновые иглы</t>
  </si>
  <si>
    <t xml:space="preserve">Водоросли</t>
  </si>
  <si>
    <t xml:space="preserve">Меласса</t>
  </si>
  <si>
    <t xml:space="preserve">Ил каналов</t>
  </si>
  <si>
    <t xml:space="preserve">Твердый остаток сточных вод</t>
  </si>
  <si>
    <t xml:space="preserve">Сточные воды, фекалии</t>
  </si>
  <si>
    <t xml:space="preserve">Домашние отходы и мусор</t>
  </si>
  <si>
    <t xml:space="preserve">Твердые бытовые отходы</t>
  </si>
  <si>
    <t xml:space="preserve">Удельный выход биогаза — Примерный объем метана с примесями (CO2, H2S, NH2, H2 и другие) выделяемый с одного килограмма сырья в кубометрах.</t>
  </si>
  <si>
    <t xml:space="preserve">В процессе брожения используется симбиоз микроорганизмов: первый вид — бактерии гидролизные; второй — кислотообразующие; третий — метанообразующие, которые питаются продуктами жизнедеятельности предыдущи.</t>
  </si>
  <si>
    <t xml:space="preserve">Срок брожения субстрата зависит от типа используемых микроорганизмов и температуры: мезофильные при температуре 8 - 37 С, наиболее оптимальная температура 32 - 33 С; термофильные при температурах 40 - 58 С, наиболее оптимальная температура 54 - 55 С.</t>
  </si>
  <si>
    <t xml:space="preserve">Соотношение содержания метана и примесей  (CO2, H2S, NH2, H2 и другие) зависит от качества сырья, а также от микроорганизмов, которые используются в процессе брожения.</t>
  </si>
  <si>
    <t xml:space="preserve">БИОГАЗ</t>
  </si>
  <si>
    <t xml:space="preserve">МЕТАН</t>
  </si>
  <si>
    <t xml:space="preserve">УГЛЕКИСЛЫЙ ГАЗ</t>
  </si>
  <si>
    <t xml:space="preserve">СЕРОВОДОРОД</t>
  </si>
  <si>
    <t xml:space="preserve">АМИАК</t>
  </si>
  <si>
    <t xml:space="preserve">ВОДОРОД</t>
  </si>
  <si>
    <t xml:space="preserve">Формула</t>
  </si>
  <si>
    <t xml:space="preserve">CH4</t>
  </si>
  <si>
    <t xml:space="preserve">СО2</t>
  </si>
  <si>
    <t xml:space="preserve">H2S</t>
  </si>
  <si>
    <t xml:space="preserve">NH3</t>
  </si>
  <si>
    <t xml:space="preserve">H2</t>
  </si>
  <si>
    <t xml:space="preserve">Концентрация газов в биогазе</t>
  </si>
  <si>
    <t xml:space="preserve">45% - 73%</t>
  </si>
  <si>
    <t xml:space="preserve">49% - 21%</t>
  </si>
  <si>
    <t xml:space="preserve">Физические свойства</t>
  </si>
  <si>
    <t xml:space="preserve">Состояние</t>
  </si>
  <si>
    <t xml:space="preserve">бесцветный газ</t>
  </si>
  <si>
    <t xml:space="preserve">Класс опасности</t>
  </si>
  <si>
    <t xml:space="preserve">Взрывоопасен</t>
  </si>
  <si>
    <t xml:space="preserve">4,4-17%</t>
  </si>
  <si>
    <t xml:space="preserve">4,5—45 % </t>
  </si>
  <si>
    <t xml:space="preserve">Максимальная взрывоопасность</t>
  </si>
  <si>
    <t xml:space="preserve">4±1 об.%</t>
  </si>
  <si>
    <t xml:space="preserve">15±1 об.%</t>
  </si>
  <si>
    <t xml:space="preserve">Молярная масса</t>
  </si>
  <si>
    <t xml:space="preserve">16,04 г/моль</t>
  </si>
  <si>
    <t xml:space="preserve">44,01 г/иоль</t>
  </si>
  <si>
    <t xml:space="preserve">34.082 г/иоль</t>
  </si>
  <si>
    <t xml:space="preserve">17.0306 г/моль</t>
  </si>
  <si>
    <t xml:space="preserve">Плотность газ (0 °C) в станд. Усл. по ГОСТ 2939—63; </t>
  </si>
  <si>
    <t xml:space="preserve"> 0,7168 кг/м³ - 0,6682 кг/м³</t>
  </si>
  <si>
    <t xml:space="preserve">1,9768 кг/м³</t>
  </si>
  <si>
    <t xml:space="preserve">1.5206 (н.у.)г/литр </t>
  </si>
  <si>
    <t xml:space="preserve">0.0007723 (н.у.) </t>
  </si>
  <si>
    <t xml:space="preserve">0,0000899 (при 273 К (0 °C)) г/см³ </t>
  </si>
  <si>
    <t xml:space="preserve">Плотность жидкость</t>
  </si>
  <si>
    <t xml:space="preserve">(−164,6 °C) 415 кг/м³</t>
  </si>
  <si>
    <t xml:space="preserve">(0 °С, 35,5 ат) 925 кг/м³</t>
  </si>
  <si>
    <t xml:space="preserve">Плотность твердый </t>
  </si>
  <si>
    <t xml:space="preserve">(−78,5 °C) 1560 кг/м³</t>
  </si>
  <si>
    <t xml:space="preserve">Динамическая вязкость</t>
  </si>
  <si>
    <t xml:space="preserve">8,5·10−5 Па·с (10°C, 5,7 Мпа)</t>
  </si>
  <si>
    <t xml:space="preserve">Энергия ионизации</t>
  </si>
  <si>
    <t xml:space="preserve">13,77±0,01 эВ</t>
  </si>
  <si>
    <t xml:space="preserve">10,46±0,01 эВ</t>
  </si>
  <si>
    <t xml:space="preserve">10,18±0,01 эВ</t>
  </si>
  <si>
    <t xml:space="preserve">1311,3 (13,595) кДж/моль (эВ) </t>
  </si>
  <si>
    <t xml:space="preserve">Термические свойства</t>
  </si>
  <si>
    <t xml:space="preserve">Температура плавления</t>
  </si>
  <si>
    <t xml:space="preserve">-182,49 °C</t>
  </si>
  <si>
    <t xml:space="preserve">−82.30 °C </t>
  </si>
  <si>
    <t xml:space="preserve">-77.73 °C </t>
  </si>
  <si>
    <t xml:space="preserve">−259,14 °C</t>
  </si>
  <si>
    <t xml:space="preserve">Температура кипения</t>
  </si>
  <si>
    <t xml:space="preserve">-161,58 °C</t>
  </si>
  <si>
    <t xml:space="preserve">−60.28 °C </t>
  </si>
  <si>
    <t xml:space="preserve">-33.34 °C </t>
  </si>
  <si>
    <t xml:space="preserve">−252,87 °C</t>
  </si>
  <si>
    <t xml:space="preserve">Температура сублимирования</t>
  </si>
  <si>
    <t xml:space="preserve">−78,5 °C</t>
  </si>
  <si>
    <t xml:space="preserve">Тройная точка</t>
  </si>
  <si>
    <t xml:space="preserve">−56,6 °C, 0,52 МПа</t>
  </si>
  <si>
    <t xml:space="preserve">Критическая точка (температура не возможности конденсации )</t>
  </si>
  <si>
    <t xml:space="preserve">31,1 °C, 7,38 МПа</t>
  </si>
  <si>
    <t xml:space="preserve">132.25 °C </t>
  </si>
  <si>
    <t xml:space="preserve">Удельная теплоемкость</t>
  </si>
  <si>
    <t xml:space="preserve">846 Дж/(кг·К)</t>
  </si>
  <si>
    <t xml:space="preserve">Удельная теплота плавления</t>
  </si>
  <si>
    <t xml:space="preserve">25,13 кДж/моль</t>
  </si>
  <si>
    <t xml:space="preserve">0,117 кДж/моль </t>
  </si>
  <si>
    <t xml:space="preserve">Удельная теплота испарения</t>
  </si>
  <si>
    <t xml:space="preserve">0,904 кДж/моль </t>
  </si>
  <si>
    <t xml:space="preserve">Давление пара</t>
  </si>
  <si>
    <t xml:space="preserve">56,5±0,1 атм</t>
  </si>
  <si>
    <t xml:space="preserve">17,6±0,1 атм</t>
  </si>
  <si>
    <t xml:space="preserve">8,5±0,1 атм</t>
  </si>
  <si>
    <t xml:space="preserve">Температура самовоспламенения</t>
  </si>
  <si>
    <t xml:space="preserve">+537,8 °C</t>
  </si>
  <si>
    <t xml:space="preserve">+651±1 °C</t>
  </si>
  <si>
    <t xml:space="preserve">Выделение энергии при горении</t>
  </si>
  <si>
    <t xml:space="preserve">33,066 МДж на 1 м³ </t>
  </si>
  <si>
    <r>
      <rPr>
        <sz val="6"/>
        <rFont val="Times New Roman"/>
        <family val="1"/>
      </rPr>
      <t xml:space="preserve">Разложение 2CH₄ на </t>
    </r>
    <r>
      <rPr>
        <b val="true"/>
        <sz val="6"/>
        <color rgb="FFFF3333"/>
        <rFont val="Times New Roman"/>
        <family val="1"/>
      </rPr>
      <t xml:space="preserve">C2H2</t>
    </r>
    <r>
      <rPr>
        <sz val="6"/>
        <rFont val="Times New Roman"/>
        <family val="1"/>
      </rPr>
      <t xml:space="preserve"> и 3H2</t>
    </r>
  </si>
  <si>
    <t xml:space="preserve">+1400°C - +1600°C</t>
  </si>
  <si>
    <t xml:space="preserve">Химические свойства</t>
  </si>
  <si>
    <t xml:space="preserve">Растворимость в воде</t>
  </si>
  <si>
    <t xml:space="preserve">0,02 г/кг</t>
  </si>
  <si>
    <t xml:space="preserve">1,45 кг/м³</t>
  </si>
  <si>
    <t xml:space="preserve">0.025 (40 °C) </t>
  </si>
  <si>
    <t xml:space="preserve">89.9 (при 0 °C)</t>
  </si>
  <si>
    <t xml:space="preserve">Константа диссоциации кислоты(pKa)</t>
  </si>
  <si>
    <t xml:space="preserve">6.89, 19±2 </t>
  </si>
  <si>
    <t xml:space="preserve">9.21</t>
  </si>
  <si>
    <t xml:space="preserve">Ацетилен</t>
  </si>
  <si>
    <t xml:space="preserve">Общие</t>
  </si>
  <si>
    <t xml:space="preserve">Систематическоенаименование</t>
  </si>
  <si>
    <t xml:space="preserve">Этин</t>
  </si>
  <si>
    <t xml:space="preserve">Традиционные названия</t>
  </si>
  <si>
    <t xml:space="preserve">Хим. формула</t>
  </si>
  <si>
    <t xml:space="preserve">C2H2</t>
  </si>
  <si>
    <r>
      <rPr>
        <sz val="6"/>
        <rFont val="Times New Roman"/>
        <family val="1"/>
      </rPr>
      <t xml:space="preserve">26,038</t>
    </r>
    <r>
      <rPr>
        <sz val="6"/>
        <color rgb="FF0000FF"/>
        <rFont val="Times New Roman"/>
        <family val="1"/>
      </rPr>
      <t xml:space="preserve">[1]</t>
    </r>
    <r>
      <rPr>
        <sz val="6"/>
        <rFont val="Times New Roman"/>
        <family val="1"/>
      </rPr>
      <t xml:space="preserve"> г/</t>
    </r>
    <r>
      <rPr>
        <sz val="6"/>
        <color rgb="FF0000FF"/>
        <rFont val="Times New Roman"/>
        <family val="1"/>
      </rPr>
      <t xml:space="preserve">моль</t>
    </r>
  </si>
  <si>
    <t xml:space="preserve">Плотность</t>
  </si>
  <si>
    <t xml:space="preserve">1,0896 г/л</t>
  </si>
  <si>
    <t xml:space="preserve">11,4±0,1 эВ[2]</t>
  </si>
  <si>
    <t xml:space="preserve">Т. плав.</t>
  </si>
  <si>
    <t xml:space="preserve">-80,8 1277 мм Hg °C</t>
  </si>
  <si>
    <t xml:space="preserve">Т. субл.</t>
  </si>
  <si>
    <t xml:space="preserve">−119±1 °F[2]</t>
  </si>
  <si>
    <t xml:space="preserve">Т. кип.</t>
  </si>
  <si>
    <t xml:space="preserve">−83,6 °C</t>
  </si>
  <si>
    <t xml:space="preserve">Т. свспл.</t>
  </si>
  <si>
    <t xml:space="preserve">335 °C</t>
  </si>
  <si>
    <t xml:space="preserve">Пр. взрв.</t>
  </si>
  <si>
    <t xml:space="preserve">2,5±0,1 об.%[2]</t>
  </si>
  <si>
    <t xml:space="preserve">−80,55</t>
  </si>
  <si>
    <t xml:space="preserve">Кр. точка</t>
  </si>
  <si>
    <t xml:space="preserve">35,2°С; 6,4 МПа</t>
  </si>
  <si>
    <t xml:space="preserve">Мол. теплоёмк.</t>
  </si>
  <si>
    <t xml:space="preserve">44,036 Дж/(моль·К)</t>
  </si>
  <si>
    <t xml:space="preserve">Энтальпия образования</t>
  </si>
  <si>
    <t xml:space="preserve">-227,4 кДж/моль</t>
  </si>
  <si>
    <t xml:space="preserve">Энтальпия сгорания</t>
  </si>
  <si>
    <t xml:space="preserve">1302 кДж/моль</t>
  </si>
  <si>
    <t xml:space="preserve">44,2±0,1 атм[2]</t>
  </si>
  <si>
    <t xml:space="preserve">pKa</t>
  </si>
  <si>
    <t xml:space="preserve">Растворимостьв воде</t>
  </si>
  <si>
    <t xml:space="preserve">10018 мл/100 мл</t>
  </si>
  <si>
    <r>
      <rPr>
        <b val="true"/>
        <sz val="6"/>
        <color rgb="FF0000FF"/>
        <rFont val="Times New Roman"/>
        <family val="1"/>
      </rPr>
      <t xml:space="preserve">Растворимость</t>
    </r>
    <r>
      <rPr>
        <b val="true"/>
        <sz val="6"/>
        <rFont val="Times New Roman"/>
        <family val="1"/>
      </rPr>
      <t xml:space="preserve"> в</t>
    </r>
    <r>
      <rPr>
        <b val="true"/>
        <sz val="6"/>
        <color rgb="FF0000FF"/>
        <rFont val="Times New Roman"/>
        <family val="1"/>
      </rPr>
      <t xml:space="preserve">этаноле</t>
    </r>
  </si>
  <si>
    <t xml:space="preserve">60018 мл/100 мл</t>
  </si>
  <si>
    <t xml:space="preserve">Структура</t>
  </si>
  <si>
    <t xml:space="preserve">Гибридизация</t>
  </si>
  <si>
    <t xml:space="preserve">sp</t>
  </si>
  <si>
    <t xml:space="preserve">Приводятся данные для стандартных условий (25 °C, 100 кПа), если не указано иного.</t>
  </si>
  <si>
    <t xml:space="preserve">Объем биореактора не прерывного действия</t>
  </si>
  <si>
    <t xml:space="preserve">Объем биомассы загружаемой в сутки</t>
  </si>
  <si>
    <t xml:space="preserve">литр</t>
  </si>
  <si>
    <t xml:space="preserve">Период брожения при использование психофильных микроорганизмов</t>
  </si>
  <si>
    <t xml:space="preserve">от</t>
  </si>
  <si>
    <t xml:space="preserve">до</t>
  </si>
  <si>
    <t xml:space="preserve">суток</t>
  </si>
  <si>
    <t xml:space="preserve">Объем камеры биореактора</t>
  </si>
  <si>
    <t xml:space="preserve">литров</t>
  </si>
  <si>
    <t xml:space="preserve">м3</t>
  </si>
  <si>
    <t xml:space="preserve">Период брожения при использование мезофильных микроорганизмов</t>
  </si>
  <si>
    <t xml:space="preserve">Период брожения при использование термофильных микроорганизмов</t>
  </si>
  <si>
    <t xml:space="preserve">Объем биореактора циклического действия</t>
  </si>
  <si>
    <t xml:space="preserve">Количество загрузок субстрата в биореактор за день</t>
  </si>
  <si>
    <t xml:space="preserve">раз/день</t>
  </si>
  <si>
    <t xml:space="preserve">Количество емкостей при использование психофильных микроорганизмов</t>
  </si>
  <si>
    <t xml:space="preserve">шт.</t>
  </si>
  <si>
    <t xml:space="preserve">Количество емкостей при использование мезофильных микроорганизмов</t>
  </si>
  <si>
    <t xml:space="preserve">Количество емкостей при использование термофильных микроорганизмов</t>
  </si>
  <si>
    <t xml:space="preserve">Биореактор не прерывного действия — когда загрузка производится в одну емкость, а излишки отводятся по мере добавления новой порции биомассы. При этом полное брожение всей биомассы не возможен.</t>
  </si>
  <si>
    <t xml:space="preserve">Биореактор циклического действия — когда загрузка производится каждый день в другую емкость, а слив реактора производится по окончанию периода брожения. Количество биореакторов зависит от требуемой степени брожени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%"/>
    <numFmt numFmtId="167" formatCode="0%"/>
    <numFmt numFmtId="168" formatCode="@"/>
    <numFmt numFmtId="169" formatCode="#,##0"/>
    <numFmt numFmtId="170" formatCode="#,##0.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6"/>
      <name val="Times New Roman"/>
      <family val="1"/>
    </font>
    <font>
      <vertAlign val="superscript"/>
      <sz val="6"/>
      <name val="Times New Roman"/>
      <family val="1"/>
    </font>
    <font>
      <b val="true"/>
      <sz val="6"/>
      <color rgb="FFFF3333"/>
      <name val="Times New Roman"/>
      <family val="1"/>
    </font>
    <font>
      <sz val="6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CCFF"/>
        <bgColor rgb="FFDDDDDD"/>
      </patternFill>
    </fill>
    <fill>
      <patternFill patternType="solid">
        <fgColor rgb="FFCCCCCC"/>
        <bgColor rgb="FFDDDDDD"/>
      </patternFill>
    </fill>
    <fill>
      <patternFill patternType="solid">
        <fgColor rgb="FFFF9999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&#1053;&#1086;&#1084;&#1077;&#1085;&#1082;&#1083;&#1072;&#1090;&#1091;&#1088;&#1072;_&#1048;&#1070;&#1055;&#1040;&#1050;" TargetMode="External"/><Relationship Id="rId2" Type="http://schemas.openxmlformats.org/officeDocument/2006/relationships/hyperlink" Target="https://ru.wikipedia.org/wiki/&#1061;&#1080;&#1084;&#1080;&#1095;&#1077;&#1089;&#1082;&#1072;&#1103;_&#1092;&#1086;&#1088;&#1084;&#1091;&#1083;&#1072;" TargetMode="External"/><Relationship Id="rId3" Type="http://schemas.openxmlformats.org/officeDocument/2006/relationships/hyperlink" Target="https://ru.wikipedia.org/wiki/&#1052;&#1086;&#1083;&#1103;&#1088;&#1085;&#1072;&#1103;_&#1084;&#1072;&#1089;&#1089;&#1072;" TargetMode="External"/><Relationship Id="rId4" Type="http://schemas.openxmlformats.org/officeDocument/2006/relationships/hyperlink" Target="https://ru.wikipedia.org/wiki/&#1055;&#1083;&#1086;&#1090;&#1085;&#1086;&#1089;&#1090;&#1100;" TargetMode="External"/><Relationship Id="rId5" Type="http://schemas.openxmlformats.org/officeDocument/2006/relationships/hyperlink" Target="https://ru.wikipedia.org/wiki/&#1069;&#1085;&#1077;&#1088;&#1075;&#1080;&#1103;_&#1080;&#1086;&#1085;&#1080;&#1079;&#1072;&#1094;&#1080;&#1080;" TargetMode="External"/><Relationship Id="rId6" Type="http://schemas.openxmlformats.org/officeDocument/2006/relationships/hyperlink" Target="https://ru.wikipedia.org/wiki/&#1040;&#1094;&#1077;&#1090;&#1080;&#1083;&#1077;&#1085;" TargetMode="External"/><Relationship Id="rId7" Type="http://schemas.openxmlformats.org/officeDocument/2006/relationships/hyperlink" Target="https://ru.wikipedia.org/wiki/&#1058;&#1077;&#1084;&#1087;&#1077;&#1088;&#1072;&#1090;&#1091;&#1088;&#1072;_&#1087;&#1083;&#1072;&#1074;&#1083;&#1077;&#1085;&#1080;&#1103;" TargetMode="External"/><Relationship Id="rId8" Type="http://schemas.openxmlformats.org/officeDocument/2006/relationships/hyperlink" Target="https://ru.wikipedia.org/wiki/&#1040;&#1094;&#1077;&#1090;&#1080;&#1083;&#1077;&#1085;" TargetMode="External"/><Relationship Id="rId9" Type="http://schemas.openxmlformats.org/officeDocument/2006/relationships/hyperlink" Target="https://ru.wikipedia.org/wiki/&#1058;&#1077;&#1084;&#1087;&#1077;&#1088;&#1072;&#1090;&#1091;&#1088;&#1072;_&#1082;&#1080;&#1087;&#1077;&#1085;&#1080;&#1103;" TargetMode="External"/><Relationship Id="rId10" Type="http://schemas.openxmlformats.org/officeDocument/2006/relationships/hyperlink" Target="https://ru.wikipedia.org/wiki/&#1058;&#1077;&#1084;&#1087;&#1077;&#1088;&#1072;&#1090;&#1091;&#1088;&#1072;_&#1089;&#1072;&#1084;&#1086;&#1074;&#1086;&#1089;&#1087;&#1083;&#1072;&#1084;&#1077;&#1085;&#1077;&#1085;&#1080;&#1103;" TargetMode="External"/><Relationship Id="rId11" Type="http://schemas.openxmlformats.org/officeDocument/2006/relationships/hyperlink" Target="https://ru.wikipedia.org/wiki/&#1055;&#1088;&#1077;&#1076;&#1077;&#1083;&#1099;_&#1074;&#1079;&#1088;&#1099;&#1074;&#1072;&#1077;&#1084;&#1086;&#1089;&#1090;&#1080;" TargetMode="External"/><Relationship Id="rId12" Type="http://schemas.openxmlformats.org/officeDocument/2006/relationships/hyperlink" Target="https://ru.wikipedia.org/wiki/&#1040;&#1094;&#1077;&#1090;&#1080;&#1083;&#1077;&#1085;" TargetMode="External"/><Relationship Id="rId13" Type="http://schemas.openxmlformats.org/officeDocument/2006/relationships/hyperlink" Target="https://ru.wikipedia.org/wiki/&#1058;&#1088;&#1086;&#1081;&#1085;&#1072;&#1103;_&#1090;&#1086;&#1095;&#1082;&#1072;" TargetMode="External"/><Relationship Id="rId14" Type="http://schemas.openxmlformats.org/officeDocument/2006/relationships/hyperlink" Target="https://ru.wikipedia.org/wiki/&#1050;&#1088;&#1080;&#1090;&#1080;&#1095;&#1077;&#1089;&#1082;&#1072;&#1103;_&#1090;&#1086;&#1095;&#1082;&#1072;_(&#1090;&#1077;&#1088;&#1084;&#1086;&#1076;&#1080;&#1085;&#1072;&#1084;&#1080;&#1082;&#1072;)" TargetMode="External"/><Relationship Id="rId15" Type="http://schemas.openxmlformats.org/officeDocument/2006/relationships/hyperlink" Target="https://ru.wikipedia.org/wiki/&#1052;&#1086;&#1083;&#1103;&#1088;&#1085;&#1072;&#1103;_&#1090;&#1077;&#1087;&#1083;&#1086;&#1105;&#1084;&#1082;&#1086;&#1089;&#1090;&#1100;" TargetMode="External"/><Relationship Id="rId16" Type="http://schemas.openxmlformats.org/officeDocument/2006/relationships/hyperlink" Target="https://ru.wikipedia.org/wiki/&#1058;&#1077;&#1087;&#1083;&#1086;&#1074;&#1086;&#1081;_&#1101;&#1092;&#1092;&#1077;&#1082;&#1090;_&#1093;&#1080;&#1084;&#1080;&#1095;&#1077;&#1089;&#1082;&#1086;&#1081;_&#1088;&#1077;&#1072;&#1082;&#1094;&#1080;&#1080;" TargetMode="External"/><Relationship Id="rId17" Type="http://schemas.openxmlformats.org/officeDocument/2006/relationships/hyperlink" Target="https://ru.wikipedia.org/w/index.php?title=&#1069;&#1085;&#1090;&#1072;&#1083;&#1100;&#1087;&#1080;&#1103;_&#1089;&#1075;&#1086;&#1088;&#1072;&#1085;&#1080;&#1103;&amp;action=edit&amp;redlink=1" TargetMode="External"/><Relationship Id="rId18" Type="http://schemas.openxmlformats.org/officeDocument/2006/relationships/hyperlink" Target="https://ru.wikipedia.org/wiki/&#1040;&#1094;&#1077;&#1090;&#1080;&#1083;&#1077;&#1085;" TargetMode="External"/><Relationship Id="rId19" Type="http://schemas.openxmlformats.org/officeDocument/2006/relationships/hyperlink" Target="https://ru.wikipedia.org/wiki/&#1050;&#1086;&#1085;&#1089;&#1090;&#1072;&#1085;&#1090;&#1072;_&#1076;&#1080;&#1089;&#1089;&#1086;&#1094;&#1080;&#1072;&#1094;&#1080;&#1080;_&#1082;&#1080;&#1089;&#1083;&#1086;&#1090;&#1099;" TargetMode="External"/><Relationship Id="rId20" Type="http://schemas.openxmlformats.org/officeDocument/2006/relationships/hyperlink" Target="https://ru.wikipedia.org/wiki/&#1056;&#1072;&#1089;&#1090;&#1074;&#1086;&#1088;&#1080;&#1084;&#1086;&#1089;&#1090;&#1100;" TargetMode="External"/><Relationship Id="rId21" Type="http://schemas.openxmlformats.org/officeDocument/2006/relationships/hyperlink" Target="https://ru.wikipedia.org/wiki/&#1043;&#1080;&#1073;&#1088;&#1080;&#1076;&#1080;&#1079;&#1072;&#1094;&#1080;&#1103;_(&#1093;&#1080;&#1084;&#1080;&#1103;)" TargetMode="External"/><Relationship Id="rId22" Type="http://schemas.openxmlformats.org/officeDocument/2006/relationships/hyperlink" Target="https://ru.wikipedia.org/wiki/&#1057;&#1090;&#1072;&#1085;&#1076;&#1072;&#1088;&#1090;&#1085;&#1099;&#1077;_&#1091;&#1089;&#1083;&#1086;&#1074;&#108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0" ySplit="3" topLeftCell="A4" activePane="bottomLeft" state="frozen"/>
      <selection pane="topLeft" activeCell="A1" activeCellId="0" sqref="A1"/>
      <selection pane="bottomLeft" activeCell="P96" activeCellId="0" sqref="P9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2.22"/>
    <col collapsed="false" customWidth="true" hidden="false" outlineLevel="0" max="2" min="2" style="2" width="4.69"/>
    <col collapsed="false" customWidth="true" hidden="false" outlineLevel="0" max="3" min="3" style="3" width="0.91"/>
    <col collapsed="false" customWidth="true" hidden="false" outlineLevel="0" max="4" min="4" style="2" width="5.13"/>
    <col collapsed="false" customWidth="true" hidden="false" outlineLevel="0" max="5" min="5" style="2" width="3.26"/>
    <col collapsed="false" customWidth="true" hidden="false" outlineLevel="0" max="6" min="6" style="2" width="5.66"/>
    <col collapsed="false" customWidth="true" hidden="false" outlineLevel="0" max="7" min="7" style="3" width="0.91"/>
    <col collapsed="false" customWidth="true" hidden="false" outlineLevel="0" max="8" min="8" style="2" width="5.66"/>
    <col collapsed="false" customWidth="true" hidden="false" outlineLevel="0" max="9" min="9" style="2" width="3.17"/>
    <col collapsed="false" customWidth="true" hidden="false" outlineLevel="0" max="10" min="10" style="2" width="5.66"/>
    <col collapsed="false" customWidth="true" hidden="false" outlineLevel="0" max="11" min="11" style="2" width="0.91"/>
    <col collapsed="false" customWidth="true" hidden="false" outlineLevel="0" max="12" min="12" style="4" width="5.66"/>
    <col collapsed="false" customWidth="true" hidden="false" outlineLevel="0" max="13" min="13" style="4" width="2.7"/>
    <col collapsed="false" customWidth="true" hidden="false" outlineLevel="0" max="14" min="14" style="5" width="4.59"/>
    <col collapsed="false" customWidth="true" hidden="false" outlineLevel="0" max="15" min="15" style="5" width="0.91"/>
    <col collapsed="false" customWidth="true" hidden="false" outlineLevel="0" max="16" min="16" style="6" width="4.59"/>
    <col collapsed="false" customWidth="true" hidden="false" outlineLevel="0" max="17" min="17" style="4" width="4.59"/>
    <col collapsed="false" customWidth="true" hidden="false" outlineLevel="0" max="18" min="18" style="3" width="0.91"/>
    <col collapsed="false" customWidth="true" hidden="false" outlineLevel="0" max="20" min="19" style="4" width="4.59"/>
    <col collapsed="false" customWidth="true" hidden="false" outlineLevel="0" max="21" min="21" style="3" width="0.91"/>
    <col collapsed="false" customWidth="true" hidden="false" outlineLevel="0" max="23" min="22" style="4" width="4.59"/>
    <col collapsed="false" customWidth="true" hidden="false" outlineLevel="0" max="24" min="24" style="3" width="0.91"/>
    <col collapsed="false" customWidth="true" hidden="false" outlineLevel="0" max="26" min="25" style="4" width="4.59"/>
    <col collapsed="false" customWidth="true" hidden="false" outlineLevel="0" max="27" min="27" style="3" width="0.91"/>
    <col collapsed="false" customWidth="true" hidden="false" outlineLevel="0" max="28" min="28" style="4" width="4.59"/>
    <col collapsed="false" customWidth="false" hidden="false" outlineLevel="0" max="29" min="29" style="7" width="11.52"/>
    <col collapsed="false" customWidth="false" hidden="false" outlineLevel="0" max="257" min="30" style="8" width="11.57"/>
  </cols>
  <sheetData>
    <row r="1" customFormat="false" ht="25.35" hidden="false" customHeight="true" outlineLevel="0" collapsed="false">
      <c r="A1" s="9" t="s">
        <v>0</v>
      </c>
      <c r="B1" s="10" t="s">
        <v>1</v>
      </c>
      <c r="C1" s="10"/>
      <c r="D1" s="10"/>
      <c r="E1" s="11" t="s">
        <v>2</v>
      </c>
      <c r="F1" s="11" t="s">
        <v>1</v>
      </c>
      <c r="G1" s="11"/>
      <c r="H1" s="11"/>
      <c r="I1" s="10" t="s">
        <v>2</v>
      </c>
      <c r="J1" s="10" t="s">
        <v>3</v>
      </c>
      <c r="K1" s="10"/>
      <c r="L1" s="10"/>
      <c r="M1" s="10" t="s">
        <v>2</v>
      </c>
      <c r="N1" s="12" t="s">
        <v>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7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0"/>
      <c r="J2" s="10"/>
      <c r="K2" s="10"/>
      <c r="L2" s="10"/>
      <c r="M2" s="10"/>
      <c r="N2" s="13" t="s">
        <v>5</v>
      </c>
      <c r="O2" s="13"/>
      <c r="P2" s="13"/>
      <c r="Q2" s="14" t="s">
        <v>6</v>
      </c>
      <c r="R2" s="14"/>
      <c r="S2" s="14"/>
      <c r="T2" s="14" t="s">
        <v>7</v>
      </c>
      <c r="U2" s="14"/>
      <c r="V2" s="14"/>
      <c r="W2" s="14" t="s">
        <v>8</v>
      </c>
      <c r="X2" s="14"/>
      <c r="Y2" s="14"/>
      <c r="Z2" s="14" t="s">
        <v>9</v>
      </c>
      <c r="AA2" s="14"/>
      <c r="AB2" s="14"/>
    </row>
    <row r="3" customFormat="false" ht="8.5" hidden="false" customHeight="true" outlineLevel="0" collapsed="false">
      <c r="A3" s="9"/>
      <c r="B3" s="15" t="s">
        <v>10</v>
      </c>
      <c r="D3" s="16" t="s">
        <v>11</v>
      </c>
      <c r="E3" s="11"/>
      <c r="F3" s="17" t="s">
        <v>10</v>
      </c>
      <c r="G3" s="18"/>
      <c r="H3" s="19" t="s">
        <v>11</v>
      </c>
      <c r="I3" s="10"/>
      <c r="J3" s="20" t="s">
        <v>10</v>
      </c>
      <c r="K3" s="18"/>
      <c r="L3" s="21" t="s">
        <v>11</v>
      </c>
      <c r="M3" s="10"/>
      <c r="N3" s="20" t="s">
        <v>10</v>
      </c>
      <c r="O3" s="18"/>
      <c r="P3" s="21" t="s">
        <v>11</v>
      </c>
      <c r="Q3" s="2" t="s">
        <v>10</v>
      </c>
      <c r="S3" s="16" t="s">
        <v>11</v>
      </c>
      <c r="T3" s="15" t="s">
        <v>10</v>
      </c>
      <c r="V3" s="16" t="s">
        <v>11</v>
      </c>
      <c r="W3" s="15" t="s">
        <v>10</v>
      </c>
      <c r="Y3" s="16" t="s">
        <v>11</v>
      </c>
      <c r="Z3" s="15" t="s">
        <v>10</v>
      </c>
      <c r="AB3" s="16" t="s">
        <v>11</v>
      </c>
    </row>
    <row r="4" customFormat="false" ht="8.5" hidden="false" customHeight="true" outlineLevel="0" collapsed="false">
      <c r="A4" s="22" t="s">
        <v>1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40" customFormat="true" ht="8.5" hidden="false" customHeight="true" outlineLevel="0" collapsed="false">
      <c r="A5" s="23" t="s">
        <v>13</v>
      </c>
      <c r="B5" s="24" t="n">
        <v>127.8</v>
      </c>
      <c r="C5" s="25" t="s">
        <v>14</v>
      </c>
      <c r="D5" s="26" t="n">
        <v>590</v>
      </c>
      <c r="E5" s="27" t="s">
        <v>15</v>
      </c>
      <c r="F5" s="28" t="n">
        <f aca="false">B5/1000</f>
        <v>0.1278</v>
      </c>
      <c r="G5" s="29" t="s">
        <v>14</v>
      </c>
      <c r="H5" s="30" t="n">
        <f aca="false">D5/1000</f>
        <v>0.59</v>
      </c>
      <c r="I5" s="27" t="s">
        <v>16</v>
      </c>
      <c r="J5" s="28" t="n">
        <f aca="false">(F5/1*N5*1000+F5/1*Z5*1000)</f>
        <v>74.763</v>
      </c>
      <c r="K5" s="31" t="s">
        <v>14</v>
      </c>
      <c r="L5" s="31" t="n">
        <f aca="false">H5/1*P5*1000+H5/1*AB5*1000</f>
        <v>410.05</v>
      </c>
      <c r="M5" s="27" t="s">
        <v>17</v>
      </c>
      <c r="N5" s="32" t="n">
        <v>0.58</v>
      </c>
      <c r="O5" s="33" t="s">
        <v>14</v>
      </c>
      <c r="P5" s="34" t="n">
        <v>0.68</v>
      </c>
      <c r="Q5" s="35" t="n">
        <f aca="false">1-P5-V5-Y5-AB5</f>
        <v>0.264</v>
      </c>
      <c r="R5" s="36" t="s">
        <v>14</v>
      </c>
      <c r="S5" s="37" t="n">
        <f aca="false">1-N5-T5-W5-Z5</f>
        <v>0.4</v>
      </c>
      <c r="T5" s="38" t="n">
        <v>0.007</v>
      </c>
      <c r="U5" s="33" t="s">
        <v>14</v>
      </c>
      <c r="V5" s="34" t="n">
        <v>0.026</v>
      </c>
      <c r="W5" s="38" t="n">
        <v>0.008</v>
      </c>
      <c r="X5" s="33" t="s">
        <v>14</v>
      </c>
      <c r="Y5" s="34" t="n">
        <v>0.015</v>
      </c>
      <c r="Z5" s="38" t="n">
        <v>0.005</v>
      </c>
      <c r="AA5" s="33" t="s">
        <v>14</v>
      </c>
      <c r="AB5" s="34" t="n">
        <v>0.015</v>
      </c>
      <c r="AC5" s="39"/>
    </row>
    <row r="6" s="40" customFormat="true" ht="8.5" hidden="false" customHeight="true" outlineLevel="0" collapsed="false">
      <c r="A6" s="23" t="s">
        <v>18</v>
      </c>
      <c r="B6" s="24" t="n">
        <v>116.8</v>
      </c>
      <c r="C6" s="25" t="s">
        <v>14</v>
      </c>
      <c r="D6" s="26" t="n">
        <v>580.3</v>
      </c>
      <c r="E6" s="27" t="s">
        <v>15</v>
      </c>
      <c r="F6" s="28" t="n">
        <f aca="false">B6/1000</f>
        <v>0.1168</v>
      </c>
      <c r="G6" s="29" t="s">
        <v>14</v>
      </c>
      <c r="H6" s="30" t="n">
        <f aca="false">D6/1000</f>
        <v>0.5803</v>
      </c>
      <c r="I6" s="27" t="s">
        <v>16</v>
      </c>
      <c r="J6" s="28" t="n">
        <f aca="false">(F6/1*N6*1000+F6/1*Z6*1000)</f>
        <v>63.656</v>
      </c>
      <c r="K6" s="31" t="s">
        <v>14</v>
      </c>
      <c r="L6" s="31" t="n">
        <f aca="false">H6/1*P6*1000+H6/1*AB6*1000</f>
        <v>414.9145</v>
      </c>
      <c r="M6" s="27" t="s">
        <v>17</v>
      </c>
      <c r="N6" s="32" t="n">
        <v>0.54</v>
      </c>
      <c r="O6" s="33" t="s">
        <v>14</v>
      </c>
      <c r="P6" s="34" t="n">
        <v>0.7</v>
      </c>
      <c r="Q6" s="35" t="n">
        <f aca="false">1-P6-V6-Y6-AB6</f>
        <v>0.244</v>
      </c>
      <c r="R6" s="36" t="s">
        <v>14</v>
      </c>
      <c r="S6" s="37" t="n">
        <f aca="false">1-N6-T6-W6-Z6</f>
        <v>0.44</v>
      </c>
      <c r="T6" s="38" t="n">
        <v>0.007</v>
      </c>
      <c r="U6" s="33" t="s">
        <v>14</v>
      </c>
      <c r="V6" s="34" t="n">
        <v>0.026</v>
      </c>
      <c r="W6" s="38" t="n">
        <v>0.008</v>
      </c>
      <c r="X6" s="33" t="s">
        <v>14</v>
      </c>
      <c r="Y6" s="34" t="n">
        <v>0.015</v>
      </c>
      <c r="Z6" s="38" t="n">
        <v>0.005</v>
      </c>
      <c r="AA6" s="33" t="s">
        <v>14</v>
      </c>
      <c r="AB6" s="34" t="n">
        <v>0.015</v>
      </c>
      <c r="AC6" s="39"/>
    </row>
    <row r="7" customFormat="false" ht="8.5" hidden="false" customHeight="true" outlineLevel="0" collapsed="false">
      <c r="A7" s="41" t="s">
        <v>19</v>
      </c>
      <c r="B7" s="15" t="n">
        <v>90.1</v>
      </c>
      <c r="D7" s="2" t="n">
        <v>220.3</v>
      </c>
      <c r="E7" s="27" t="s">
        <v>15</v>
      </c>
      <c r="F7" s="28" t="n">
        <f aca="false">B7/1000</f>
        <v>0.0901</v>
      </c>
      <c r="G7" s="29" t="s">
        <v>14</v>
      </c>
      <c r="H7" s="30" t="n">
        <f aca="false">D7/1000</f>
        <v>0.2203</v>
      </c>
      <c r="I7" s="27" t="s">
        <v>16</v>
      </c>
      <c r="J7" s="28" t="n">
        <f aca="false">(F7/1*N7*1000+F7/1*Z7*1000)</f>
        <v>52.0778</v>
      </c>
      <c r="K7" s="31" t="s">
        <v>14</v>
      </c>
      <c r="L7" s="31" t="n">
        <f aca="false">H7/1*P7*1000+H7/1*AB7*1000</f>
        <v>140.1108</v>
      </c>
      <c r="M7" s="27" t="s">
        <v>17</v>
      </c>
      <c r="N7" s="6" t="n">
        <v>0.573</v>
      </c>
      <c r="O7" s="6" t="s">
        <v>14</v>
      </c>
      <c r="P7" s="42" t="n">
        <v>0.621</v>
      </c>
      <c r="Q7" s="35" t="n">
        <f aca="false">1-P7-V7-Y7-AB7</f>
        <v>0.323</v>
      </c>
      <c r="R7" s="36" t="s">
        <v>14</v>
      </c>
      <c r="S7" s="37" t="n">
        <f aca="false">1-N7-T7-W7-Z7</f>
        <v>0.407</v>
      </c>
      <c r="T7" s="38" t="n">
        <v>0.007</v>
      </c>
      <c r="U7" s="33" t="s">
        <v>14</v>
      </c>
      <c r="V7" s="34" t="n">
        <v>0.026</v>
      </c>
      <c r="W7" s="38" t="n">
        <v>0.008</v>
      </c>
      <c r="X7" s="33" t="s">
        <v>14</v>
      </c>
      <c r="Y7" s="34" t="n">
        <v>0.015</v>
      </c>
      <c r="Z7" s="38" t="n">
        <v>0.005</v>
      </c>
      <c r="AA7" s="33" t="s">
        <v>14</v>
      </c>
      <c r="AB7" s="34" t="n">
        <v>0.015</v>
      </c>
    </row>
    <row r="8" customFormat="false" ht="8.5" hidden="false" customHeight="true" outlineLevel="0" collapsed="false">
      <c r="A8" s="41" t="s">
        <v>20</v>
      </c>
      <c r="B8" s="15" t="n">
        <v>97.9</v>
      </c>
      <c r="C8" s="5" t="s">
        <v>14</v>
      </c>
      <c r="D8" s="2" t="n">
        <v>340.6</v>
      </c>
      <c r="E8" s="27" t="s">
        <v>15</v>
      </c>
      <c r="F8" s="28" t="n">
        <f aca="false">B8/1000</f>
        <v>0.0979</v>
      </c>
      <c r="G8" s="29" t="s">
        <v>14</v>
      </c>
      <c r="H8" s="30" t="n">
        <f aca="false">D8/1000</f>
        <v>0.3406</v>
      </c>
      <c r="I8" s="27" t="s">
        <v>16</v>
      </c>
      <c r="J8" s="28" t="n">
        <f aca="false">(F8/1*N8*1000+F8/1*Z8*1000)</f>
        <v>57.0757</v>
      </c>
      <c r="K8" s="31" t="s">
        <v>14</v>
      </c>
      <c r="L8" s="31" t="n">
        <f aca="false">H8/1*P8*1000+H8/1*AB8*1000</f>
        <v>222.4118</v>
      </c>
      <c r="M8" s="27" t="s">
        <v>17</v>
      </c>
      <c r="N8" s="6" t="n">
        <v>0.578</v>
      </c>
      <c r="O8" s="6" t="s">
        <v>14</v>
      </c>
      <c r="P8" s="42" t="n">
        <v>0.638</v>
      </c>
      <c r="Q8" s="35" t="n">
        <f aca="false">1-P8-V8-Y8-AB8</f>
        <v>0.306</v>
      </c>
      <c r="R8" s="36" t="s">
        <v>14</v>
      </c>
      <c r="S8" s="37" t="n">
        <f aca="false">1-N8-T8-W8-Z8</f>
        <v>0.402</v>
      </c>
      <c r="T8" s="38" t="n">
        <v>0.007</v>
      </c>
      <c r="U8" s="33" t="s">
        <v>14</v>
      </c>
      <c r="V8" s="34" t="n">
        <v>0.026</v>
      </c>
      <c r="W8" s="38" t="n">
        <v>0.008</v>
      </c>
      <c r="X8" s="33" t="s">
        <v>14</v>
      </c>
      <c r="Y8" s="34" t="n">
        <v>0.015</v>
      </c>
      <c r="Z8" s="38" t="n">
        <v>0.005</v>
      </c>
      <c r="AA8" s="33" t="s">
        <v>14</v>
      </c>
      <c r="AB8" s="34" t="n">
        <v>0.015</v>
      </c>
    </row>
    <row r="9" customFormat="false" ht="8.5" hidden="false" customHeight="true" outlineLevel="0" collapsed="false">
      <c r="A9" s="41" t="s">
        <v>21</v>
      </c>
      <c r="B9" s="15" t="n">
        <v>60</v>
      </c>
      <c r="C9" s="3" t="s">
        <v>14</v>
      </c>
      <c r="D9" s="2" t="n">
        <v>450</v>
      </c>
      <c r="E9" s="27" t="s">
        <v>15</v>
      </c>
      <c r="F9" s="28" t="n">
        <f aca="false">B9/1000</f>
        <v>0.06</v>
      </c>
      <c r="G9" s="29" t="s">
        <v>14</v>
      </c>
      <c r="H9" s="30" t="n">
        <f aca="false">D9/1000</f>
        <v>0.45</v>
      </c>
      <c r="I9" s="27" t="s">
        <v>16</v>
      </c>
      <c r="J9" s="28" t="n">
        <f aca="false">(F9/1*N9*1000+F9/1*Z9*1000)</f>
        <v>33.3</v>
      </c>
      <c r="K9" s="31" t="s">
        <v>14</v>
      </c>
      <c r="L9" s="31" t="n">
        <f aca="false">H9/1*P9*1000+H9/1*AB9*1000</f>
        <v>281.25</v>
      </c>
      <c r="M9" s="27" t="s">
        <v>17</v>
      </c>
      <c r="N9" s="6" t="n">
        <v>0.55</v>
      </c>
      <c r="O9" s="5" t="s">
        <v>14</v>
      </c>
      <c r="P9" s="42" t="n">
        <v>0.61</v>
      </c>
      <c r="Q9" s="35" t="n">
        <f aca="false">1-P9-V9-Y9-AB9</f>
        <v>0.334</v>
      </c>
      <c r="R9" s="36" t="s">
        <v>14</v>
      </c>
      <c r="S9" s="37" t="n">
        <f aca="false">1-N9-T9-W9-Z9</f>
        <v>0.43</v>
      </c>
      <c r="T9" s="38" t="n">
        <v>0.007</v>
      </c>
      <c r="U9" s="33" t="s">
        <v>14</v>
      </c>
      <c r="V9" s="34" t="n">
        <v>0.026</v>
      </c>
      <c r="W9" s="38" t="n">
        <v>0.008</v>
      </c>
      <c r="X9" s="33" t="s">
        <v>14</v>
      </c>
      <c r="Y9" s="34" t="n">
        <v>0.015</v>
      </c>
      <c r="Z9" s="38" t="n">
        <v>0.005</v>
      </c>
      <c r="AA9" s="33" t="s">
        <v>14</v>
      </c>
      <c r="AB9" s="34" t="n">
        <v>0.015</v>
      </c>
    </row>
    <row r="10" customFormat="false" ht="8.5" hidden="false" customHeight="true" outlineLevel="0" collapsed="false">
      <c r="A10" s="41" t="s">
        <v>22</v>
      </c>
      <c r="B10" s="15" t="n">
        <v>28</v>
      </c>
      <c r="C10" s="3" t="s">
        <v>14</v>
      </c>
      <c r="D10" s="2" t="n">
        <v>490</v>
      </c>
      <c r="E10" s="27" t="s">
        <v>15</v>
      </c>
      <c r="F10" s="28" t="n">
        <f aca="false">B10/1000</f>
        <v>0.028</v>
      </c>
      <c r="G10" s="29" t="s">
        <v>14</v>
      </c>
      <c r="H10" s="30" t="n">
        <f aca="false">D10/1000</f>
        <v>0.49</v>
      </c>
      <c r="I10" s="27" t="s">
        <v>16</v>
      </c>
      <c r="J10" s="28" t="n">
        <f aca="false">(F10/1*N10*1000+F10/1*Z10*1000)</f>
        <v>16.38</v>
      </c>
      <c r="K10" s="31" t="s">
        <v>14</v>
      </c>
      <c r="L10" s="31" t="n">
        <f aca="false">H10/1*P10*1000+H10/1*AB10*1000</f>
        <v>325.85</v>
      </c>
      <c r="M10" s="27" t="s">
        <v>17</v>
      </c>
      <c r="N10" s="6" t="n">
        <v>0.58</v>
      </c>
      <c r="O10" s="5" t="s">
        <v>14</v>
      </c>
      <c r="P10" s="42" t="n">
        <v>0.65</v>
      </c>
      <c r="Q10" s="35" t="n">
        <f aca="false">1-P10-V10-Y10-AB10</f>
        <v>0.294</v>
      </c>
      <c r="R10" s="36" t="s">
        <v>14</v>
      </c>
      <c r="S10" s="37" t="n">
        <f aca="false">1-N10-T10-W10-Z10</f>
        <v>0.4</v>
      </c>
      <c r="T10" s="38" t="n">
        <v>0.007</v>
      </c>
      <c r="U10" s="33" t="s">
        <v>14</v>
      </c>
      <c r="V10" s="34" t="n">
        <v>0.026</v>
      </c>
      <c r="W10" s="38" t="n">
        <v>0.008</v>
      </c>
      <c r="X10" s="33" t="s">
        <v>14</v>
      </c>
      <c r="Y10" s="34" t="n">
        <v>0.015</v>
      </c>
      <c r="Z10" s="38" t="n">
        <v>0.005</v>
      </c>
      <c r="AA10" s="33" t="s">
        <v>14</v>
      </c>
      <c r="AB10" s="34" t="n">
        <v>0.015</v>
      </c>
    </row>
    <row r="11" customFormat="false" ht="8.5" hidden="false" customHeight="true" outlineLevel="0" collapsed="false">
      <c r="A11" s="41" t="s">
        <v>23</v>
      </c>
      <c r="B11" s="15" t="n">
        <v>36.5</v>
      </c>
      <c r="C11" s="5" t="s">
        <v>14</v>
      </c>
      <c r="D11" s="2" t="n">
        <v>365.7</v>
      </c>
      <c r="E11" s="27" t="s">
        <v>15</v>
      </c>
      <c r="F11" s="28" t="n">
        <f aca="false">B11/1000</f>
        <v>0.0365</v>
      </c>
      <c r="G11" s="29" t="s">
        <v>14</v>
      </c>
      <c r="H11" s="30" t="n">
        <f aca="false">D11/1000</f>
        <v>0.3657</v>
      </c>
      <c r="I11" s="27" t="s">
        <v>16</v>
      </c>
      <c r="J11" s="28" t="n">
        <f aca="false">(F11/1*N11*1000+F11/1*Z11*1000)</f>
        <v>17.52</v>
      </c>
      <c r="K11" s="31" t="s">
        <v>14</v>
      </c>
      <c r="L11" s="31" t="n">
        <f aca="false">H11/1*P11*1000+H11/1*AB11*1000</f>
        <v>209.1804</v>
      </c>
      <c r="M11" s="27" t="s">
        <v>17</v>
      </c>
      <c r="N11" s="6" t="n">
        <v>0.475</v>
      </c>
      <c r="O11" s="6" t="s">
        <v>14</v>
      </c>
      <c r="P11" s="42" t="n">
        <v>0.557</v>
      </c>
      <c r="Q11" s="35" t="n">
        <f aca="false">1-P11-V11-Y11-AB11</f>
        <v>0.387</v>
      </c>
      <c r="R11" s="36" t="s">
        <v>14</v>
      </c>
      <c r="S11" s="37" t="n">
        <f aca="false">1-N11-T11-W11-Z11</f>
        <v>0.505</v>
      </c>
      <c r="T11" s="38" t="n">
        <v>0.007</v>
      </c>
      <c r="U11" s="33" t="s">
        <v>14</v>
      </c>
      <c r="V11" s="34" t="n">
        <v>0.026</v>
      </c>
      <c r="W11" s="38" t="n">
        <v>0.008</v>
      </c>
      <c r="X11" s="33" t="s">
        <v>14</v>
      </c>
      <c r="Y11" s="34" t="n">
        <v>0.015</v>
      </c>
      <c r="Z11" s="38" t="n">
        <v>0.005</v>
      </c>
      <c r="AA11" s="33" t="s">
        <v>14</v>
      </c>
      <c r="AB11" s="34" t="n">
        <v>0.015</v>
      </c>
    </row>
    <row r="12" customFormat="false" ht="8.5" hidden="false" customHeight="true" outlineLevel="0" collapsed="false">
      <c r="A12" s="41" t="s">
        <v>24</v>
      </c>
      <c r="B12" s="15" t="n">
        <v>49.8</v>
      </c>
      <c r="C12" s="5" t="s">
        <v>14</v>
      </c>
      <c r="D12" s="2" t="n">
        <v>286.7</v>
      </c>
      <c r="E12" s="27" t="s">
        <v>15</v>
      </c>
      <c r="F12" s="28" t="n">
        <f aca="false">B12/1000</f>
        <v>0.0498</v>
      </c>
      <c r="G12" s="29" t="s">
        <v>14</v>
      </c>
      <c r="H12" s="30" t="n">
        <f aca="false">D12/1000</f>
        <v>0.2867</v>
      </c>
      <c r="I12" s="27" t="s">
        <v>16</v>
      </c>
      <c r="J12" s="28" t="n">
        <f aca="false">(F12/1*N12*1000+F12/1*Z12*1000)</f>
        <v>24.8004</v>
      </c>
      <c r="K12" s="31" t="s">
        <v>14</v>
      </c>
      <c r="L12" s="31" t="n">
        <f aca="false">H12/1*P12*1000+H12/1*AB12*1000</f>
        <v>166.8594</v>
      </c>
      <c r="M12" s="27" t="s">
        <v>17</v>
      </c>
      <c r="N12" s="6" t="n">
        <v>0.493</v>
      </c>
      <c r="O12" s="6" t="s">
        <v>14</v>
      </c>
      <c r="P12" s="42" t="n">
        <v>0.567</v>
      </c>
      <c r="Q12" s="35" t="n">
        <f aca="false">1-P12-V12-Y12-AB12</f>
        <v>0.377</v>
      </c>
      <c r="R12" s="36" t="s">
        <v>14</v>
      </c>
      <c r="S12" s="37" t="n">
        <f aca="false">1-N12-T12-W12-Z12</f>
        <v>0.487</v>
      </c>
      <c r="T12" s="38" t="n">
        <v>0.007</v>
      </c>
      <c r="U12" s="33" t="s">
        <v>14</v>
      </c>
      <c r="V12" s="34" t="n">
        <v>0.026</v>
      </c>
      <c r="W12" s="38" t="n">
        <v>0.008</v>
      </c>
      <c r="X12" s="33" t="s">
        <v>14</v>
      </c>
      <c r="Y12" s="34" t="n">
        <v>0.015</v>
      </c>
      <c r="Z12" s="38" t="n">
        <v>0.005</v>
      </c>
      <c r="AA12" s="33" t="s">
        <v>14</v>
      </c>
      <c r="AB12" s="34" t="n">
        <v>0.015</v>
      </c>
    </row>
    <row r="13" s="40" customFormat="true" ht="8.5" hidden="false" customHeight="true" outlineLevel="0" collapsed="false">
      <c r="A13" s="23" t="s">
        <v>25</v>
      </c>
      <c r="B13" s="24" t="n">
        <v>50</v>
      </c>
      <c r="C13" s="25" t="s">
        <v>14</v>
      </c>
      <c r="D13" s="26" t="n">
        <v>310</v>
      </c>
      <c r="E13" s="27" t="s">
        <v>15</v>
      </c>
      <c r="F13" s="28" t="n">
        <f aca="false">B13/1000</f>
        <v>0.05</v>
      </c>
      <c r="G13" s="29" t="s">
        <v>14</v>
      </c>
      <c r="H13" s="30" t="n">
        <f aca="false">D13/1000</f>
        <v>0.31</v>
      </c>
      <c r="I13" s="27" t="s">
        <v>16</v>
      </c>
      <c r="J13" s="28" t="n">
        <f aca="false">(F13/1*N13*1000+F13/1*Z13*1000)</f>
        <v>27.25</v>
      </c>
      <c r="K13" s="31" t="s">
        <v>14</v>
      </c>
      <c r="L13" s="31" t="n">
        <f aca="false">H13/1*P13*1000+H13/1*AB13*1000</f>
        <v>196.85</v>
      </c>
      <c r="M13" s="27" t="s">
        <v>17</v>
      </c>
      <c r="N13" s="32" t="n">
        <v>0.54</v>
      </c>
      <c r="O13" s="33" t="s">
        <v>14</v>
      </c>
      <c r="P13" s="34" t="n">
        <v>0.62</v>
      </c>
      <c r="Q13" s="35" t="n">
        <f aca="false">1-P13-V13-Y13-AB13</f>
        <v>0.324</v>
      </c>
      <c r="R13" s="36" t="s">
        <v>14</v>
      </c>
      <c r="S13" s="37" t="n">
        <f aca="false">1-N13-T13-W13-Z13</f>
        <v>0.44</v>
      </c>
      <c r="T13" s="38" t="n">
        <v>0.007</v>
      </c>
      <c r="U13" s="33" t="s">
        <v>14</v>
      </c>
      <c r="V13" s="34" t="n">
        <v>0.026</v>
      </c>
      <c r="W13" s="38" t="n">
        <v>0.008</v>
      </c>
      <c r="X13" s="33" t="s">
        <v>14</v>
      </c>
      <c r="Y13" s="34" t="n">
        <v>0.015</v>
      </c>
      <c r="Z13" s="38" t="n">
        <v>0.005</v>
      </c>
      <c r="AA13" s="33" t="s">
        <v>14</v>
      </c>
      <c r="AB13" s="34" t="n">
        <v>0.015</v>
      </c>
      <c r="AC13" s="39"/>
    </row>
    <row r="14" customFormat="false" ht="8.5" hidden="false" customHeight="true" outlineLevel="0" collapsed="false">
      <c r="A14" s="41" t="s">
        <v>26</v>
      </c>
      <c r="B14" s="15" t="n">
        <v>25</v>
      </c>
      <c r="C14" s="3" t="s">
        <v>14</v>
      </c>
      <c r="D14" s="2" t="n">
        <v>205</v>
      </c>
      <c r="E14" s="27" t="s">
        <v>15</v>
      </c>
      <c r="F14" s="28" t="n">
        <f aca="false">B14/1000</f>
        <v>0.025</v>
      </c>
      <c r="G14" s="29" t="s">
        <v>14</v>
      </c>
      <c r="H14" s="30" t="n">
        <f aca="false">D14/1000</f>
        <v>0.205</v>
      </c>
      <c r="I14" s="27" t="s">
        <v>16</v>
      </c>
      <c r="J14" s="28" t="n">
        <f aca="false">(F14/1*N14*1000+F14/1*Z14*1000)</f>
        <v>13.125</v>
      </c>
      <c r="K14" s="31" t="s">
        <v>14</v>
      </c>
      <c r="L14" s="31" t="n">
        <f aca="false">H14/1*P14*1000+H14/1*AB14*1000</f>
        <v>136.325</v>
      </c>
      <c r="M14" s="27" t="s">
        <v>17</v>
      </c>
      <c r="N14" s="6" t="n">
        <v>0.52</v>
      </c>
      <c r="O14" s="5" t="s">
        <v>14</v>
      </c>
      <c r="P14" s="42" t="n">
        <v>0.65</v>
      </c>
      <c r="Q14" s="35" t="n">
        <f aca="false">1-P14-V14-Y14-AB14</f>
        <v>0.294</v>
      </c>
      <c r="R14" s="36" t="s">
        <v>14</v>
      </c>
      <c r="S14" s="37" t="n">
        <f aca="false">1-N14-T14-W14-Z14</f>
        <v>0.46</v>
      </c>
      <c r="T14" s="38" t="n">
        <v>0.007</v>
      </c>
      <c r="U14" s="33" t="s">
        <v>14</v>
      </c>
      <c r="V14" s="34" t="n">
        <v>0.026</v>
      </c>
      <c r="W14" s="38" t="n">
        <v>0.008</v>
      </c>
      <c r="X14" s="33" t="s">
        <v>14</v>
      </c>
      <c r="Y14" s="34" t="n">
        <v>0.015</v>
      </c>
      <c r="Z14" s="38" t="n">
        <v>0.005</v>
      </c>
      <c r="AA14" s="33" t="s">
        <v>14</v>
      </c>
      <c r="AB14" s="34" t="n">
        <v>0.015</v>
      </c>
    </row>
    <row r="15" customFormat="false" ht="8.5" hidden="false" customHeight="true" outlineLevel="0" collapsed="false">
      <c r="A15" s="41" t="s">
        <v>27</v>
      </c>
      <c r="B15" s="15" t="n">
        <v>87.5</v>
      </c>
      <c r="C15" s="3" t="s">
        <v>14</v>
      </c>
      <c r="D15" s="2" t="n">
        <v>380</v>
      </c>
      <c r="E15" s="27" t="s">
        <v>15</v>
      </c>
      <c r="F15" s="28" t="n">
        <f aca="false">B15/1000</f>
        <v>0.0875</v>
      </c>
      <c r="G15" s="29" t="s">
        <v>14</v>
      </c>
      <c r="H15" s="30" t="n">
        <f aca="false">D15/1000</f>
        <v>0.38</v>
      </c>
      <c r="I15" s="27" t="s">
        <v>16</v>
      </c>
      <c r="J15" s="28" t="n">
        <f aca="false">(F15/1*N15*1000+F15/1*Z15*1000)</f>
        <v>42.4375</v>
      </c>
      <c r="K15" s="31" t="s">
        <v>14</v>
      </c>
      <c r="L15" s="31" t="n">
        <f aca="false">H15/1*P15*1000+H15/1*AB15*1000</f>
        <v>203.3</v>
      </c>
      <c r="M15" s="27" t="s">
        <v>17</v>
      </c>
      <c r="N15" s="6" t="n">
        <v>0.48</v>
      </c>
      <c r="O15" s="5" t="s">
        <v>14</v>
      </c>
      <c r="P15" s="42" t="n">
        <v>0.52</v>
      </c>
      <c r="Q15" s="35" t="n">
        <f aca="false">1-P15-V15-Y15-AB15</f>
        <v>0.424</v>
      </c>
      <c r="R15" s="36" t="s">
        <v>14</v>
      </c>
      <c r="S15" s="37" t="n">
        <f aca="false">1-N15-T15-W15-Z15</f>
        <v>0.5</v>
      </c>
      <c r="T15" s="38" t="n">
        <v>0.007</v>
      </c>
      <c r="U15" s="33" t="s">
        <v>14</v>
      </c>
      <c r="V15" s="34" t="n">
        <v>0.026</v>
      </c>
      <c r="W15" s="38" t="n">
        <v>0.008</v>
      </c>
      <c r="X15" s="33" t="s">
        <v>14</v>
      </c>
      <c r="Y15" s="34" t="n">
        <v>0.015</v>
      </c>
      <c r="Z15" s="38" t="n">
        <v>0.005</v>
      </c>
      <c r="AA15" s="33" t="s">
        <v>14</v>
      </c>
      <c r="AB15" s="34" t="n">
        <v>0.015</v>
      </c>
    </row>
    <row r="16" customFormat="false" ht="8.5" hidden="false" customHeight="true" outlineLevel="0" collapsed="false">
      <c r="A16" s="41" t="s">
        <v>28</v>
      </c>
      <c r="B16" s="15" t="n">
        <v>75.6</v>
      </c>
      <c r="C16" s="5" t="s">
        <v>14</v>
      </c>
      <c r="D16" s="2" t="n">
        <v>217.8</v>
      </c>
      <c r="E16" s="27" t="s">
        <v>15</v>
      </c>
      <c r="F16" s="28" t="n">
        <f aca="false">B16/1000</f>
        <v>0.0756</v>
      </c>
      <c r="G16" s="29" t="s">
        <v>14</v>
      </c>
      <c r="H16" s="30" t="n">
        <f aca="false">D16/1000</f>
        <v>0.2178</v>
      </c>
      <c r="I16" s="27" t="s">
        <v>16</v>
      </c>
      <c r="J16" s="28" t="n">
        <f aca="false">(F16/1*N16*1000+F16/1*Z16*1000)</f>
        <v>37.6488</v>
      </c>
      <c r="K16" s="31" t="s">
        <v>14</v>
      </c>
      <c r="L16" s="31" t="n">
        <f aca="false">H16/1*P16*1000+H16/1*AB16*1000</f>
        <v>126.1062</v>
      </c>
      <c r="M16" s="27" t="s">
        <v>17</v>
      </c>
      <c r="N16" s="6" t="n">
        <v>0.493</v>
      </c>
      <c r="O16" s="6" t="s">
        <v>14</v>
      </c>
      <c r="P16" s="42" t="n">
        <v>0.564</v>
      </c>
      <c r="Q16" s="35" t="n">
        <f aca="false">1-P16-V16-Y16-AB16</f>
        <v>0.38</v>
      </c>
      <c r="R16" s="36" t="s">
        <v>14</v>
      </c>
      <c r="S16" s="37" t="n">
        <f aca="false">1-N16-T16-W16-Z16</f>
        <v>0.487</v>
      </c>
      <c r="T16" s="38" t="n">
        <v>0.007</v>
      </c>
      <c r="U16" s="33" t="s">
        <v>14</v>
      </c>
      <c r="V16" s="34" t="n">
        <v>0.026</v>
      </c>
      <c r="W16" s="38" t="n">
        <v>0.008</v>
      </c>
      <c r="X16" s="33" t="s">
        <v>14</v>
      </c>
      <c r="Y16" s="34" t="n">
        <v>0.015</v>
      </c>
      <c r="Z16" s="38" t="n">
        <v>0.005</v>
      </c>
      <c r="AA16" s="33" t="s">
        <v>14</v>
      </c>
      <c r="AB16" s="34" t="n">
        <v>0.015</v>
      </c>
    </row>
    <row r="17" customFormat="false" ht="8.5" hidden="false" customHeight="true" outlineLevel="0" collapsed="false">
      <c r="A17" s="41" t="s">
        <v>29</v>
      </c>
      <c r="B17" s="15" t="n">
        <v>79.3</v>
      </c>
      <c r="C17" s="5" t="s">
        <v>14</v>
      </c>
      <c r="D17" s="2" t="n">
        <v>275.5</v>
      </c>
      <c r="E17" s="27" t="s">
        <v>15</v>
      </c>
      <c r="F17" s="28" t="n">
        <f aca="false">B17/1000</f>
        <v>0.0793</v>
      </c>
      <c r="G17" s="29" t="s">
        <v>14</v>
      </c>
      <c r="H17" s="30" t="n">
        <f aca="false">D17/1000</f>
        <v>0.2755</v>
      </c>
      <c r="I17" s="27" t="s">
        <v>16</v>
      </c>
      <c r="J17" s="28" t="n">
        <f aca="false">(F17/1*N17*1000+F17/1*Z17*1000)</f>
        <v>37.8261</v>
      </c>
      <c r="K17" s="31" t="s">
        <v>14</v>
      </c>
      <c r="L17" s="31" t="n">
        <f aca="false">H17/1*P17*1000+H17/1*AB17*1000</f>
        <v>162.8205</v>
      </c>
      <c r="M17" s="27" t="s">
        <v>17</v>
      </c>
      <c r="N17" s="6" t="n">
        <v>0.472</v>
      </c>
      <c r="O17" s="6" t="s">
        <v>14</v>
      </c>
      <c r="P17" s="42" t="n">
        <v>0.576</v>
      </c>
      <c r="Q17" s="35" t="n">
        <f aca="false">1-P17-V17-Y17-AB17</f>
        <v>0.368</v>
      </c>
      <c r="R17" s="36" t="s">
        <v>14</v>
      </c>
      <c r="S17" s="37" t="n">
        <f aca="false">1-N17-T17-W17-Z17</f>
        <v>0.508</v>
      </c>
      <c r="T17" s="38" t="n">
        <v>0.007</v>
      </c>
      <c r="U17" s="33" t="s">
        <v>14</v>
      </c>
      <c r="V17" s="34" t="n">
        <v>0.026</v>
      </c>
      <c r="W17" s="38" t="n">
        <v>0.008</v>
      </c>
      <c r="X17" s="33" t="s">
        <v>14</v>
      </c>
      <c r="Y17" s="34" t="n">
        <v>0.015</v>
      </c>
      <c r="Z17" s="38" t="n">
        <v>0.005</v>
      </c>
      <c r="AA17" s="33" t="s">
        <v>14</v>
      </c>
      <c r="AB17" s="34" t="n">
        <v>0.015</v>
      </c>
    </row>
    <row r="18" s="40" customFormat="true" ht="8.5" hidden="false" customHeight="true" outlineLevel="0" collapsed="false">
      <c r="A18" s="23" t="s">
        <v>30</v>
      </c>
      <c r="B18" s="24" t="n">
        <v>89.7</v>
      </c>
      <c r="C18" s="25" t="s">
        <v>14</v>
      </c>
      <c r="D18" s="26" t="n">
        <v>300</v>
      </c>
      <c r="E18" s="27" t="s">
        <v>15</v>
      </c>
      <c r="F18" s="28" t="n">
        <f aca="false">B18/1000</f>
        <v>0.0897</v>
      </c>
      <c r="G18" s="29" t="s">
        <v>14</v>
      </c>
      <c r="H18" s="30" t="n">
        <f aca="false">D18/1000</f>
        <v>0.3</v>
      </c>
      <c r="I18" s="27" t="s">
        <v>16</v>
      </c>
      <c r="J18" s="28" t="n">
        <f aca="false">(F18/1*N18*1000+F18/1*Z18*1000)</f>
        <v>42.6075</v>
      </c>
      <c r="K18" s="31" t="s">
        <v>14</v>
      </c>
      <c r="L18" s="31" t="n">
        <f aca="false">H18/1*P18*1000+H18/1*AB18*1000</f>
        <v>184.5</v>
      </c>
      <c r="M18" s="27" t="s">
        <v>17</v>
      </c>
      <c r="N18" s="32" t="n">
        <v>0.47</v>
      </c>
      <c r="O18" s="33" t="s">
        <v>14</v>
      </c>
      <c r="P18" s="34" t="n">
        <v>0.6</v>
      </c>
      <c r="Q18" s="35" t="n">
        <f aca="false">1-P18-V18-Y18-AB18</f>
        <v>0.344</v>
      </c>
      <c r="R18" s="36" t="s">
        <v>14</v>
      </c>
      <c r="S18" s="37" t="n">
        <f aca="false">1-N18-T18-W18-Z18</f>
        <v>0.51</v>
      </c>
      <c r="T18" s="38" t="n">
        <v>0.007</v>
      </c>
      <c r="U18" s="33" t="s">
        <v>14</v>
      </c>
      <c r="V18" s="34" t="n">
        <v>0.026</v>
      </c>
      <c r="W18" s="38" t="n">
        <v>0.008</v>
      </c>
      <c r="X18" s="33" t="s">
        <v>14</v>
      </c>
      <c r="Y18" s="34" t="n">
        <v>0.015</v>
      </c>
      <c r="Z18" s="38" t="n">
        <v>0.005</v>
      </c>
      <c r="AA18" s="33" t="s">
        <v>14</v>
      </c>
      <c r="AB18" s="34" t="n">
        <v>0.015</v>
      </c>
      <c r="AC18" s="39"/>
    </row>
    <row r="19" customFormat="false" ht="8.5" hidden="false" customHeight="true" outlineLevel="0" collapsed="false">
      <c r="A19" s="41" t="s">
        <v>31</v>
      </c>
      <c r="B19" s="15" t="n">
        <v>127.2</v>
      </c>
      <c r="C19" s="3" t="s">
        <v>14</v>
      </c>
      <c r="D19" s="2" t="n">
        <v>280</v>
      </c>
      <c r="E19" s="27" t="s">
        <v>15</v>
      </c>
      <c r="F19" s="28" t="n">
        <f aca="false">B19/1000</f>
        <v>0.1272</v>
      </c>
      <c r="G19" s="29" t="s">
        <v>14</v>
      </c>
      <c r="H19" s="30" t="n">
        <f aca="false">D19/1000</f>
        <v>0.28</v>
      </c>
      <c r="I19" s="27" t="s">
        <v>16</v>
      </c>
      <c r="J19" s="28" t="n">
        <f aca="false">(F19/1*N19*1000+F19/1*Z19*1000)</f>
        <v>66.78</v>
      </c>
      <c r="K19" s="31" t="s">
        <v>14</v>
      </c>
      <c r="L19" s="31" t="n">
        <f aca="false">H19/1*P19*1000+H19/1*AB19*1000</f>
        <v>169.4</v>
      </c>
      <c r="M19" s="27" t="s">
        <v>17</v>
      </c>
      <c r="N19" s="6" t="n">
        <v>0.52</v>
      </c>
      <c r="O19" s="5" t="s">
        <v>14</v>
      </c>
      <c r="P19" s="42" t="n">
        <v>0.59</v>
      </c>
      <c r="Q19" s="35" t="n">
        <f aca="false">1-P19-V19-Y19-AB19</f>
        <v>0.354</v>
      </c>
      <c r="R19" s="36" t="s">
        <v>14</v>
      </c>
      <c r="S19" s="37" t="n">
        <f aca="false">1-N19-T19-W19-Z19</f>
        <v>0.46</v>
      </c>
      <c r="T19" s="38" t="n">
        <v>0.007</v>
      </c>
      <c r="U19" s="33" t="s">
        <v>14</v>
      </c>
      <c r="V19" s="34" t="n">
        <v>0.026</v>
      </c>
      <c r="W19" s="38" t="n">
        <v>0.008</v>
      </c>
      <c r="X19" s="33" t="s">
        <v>14</v>
      </c>
      <c r="Y19" s="34" t="n">
        <v>0.015</v>
      </c>
      <c r="Z19" s="38" t="n">
        <v>0.005</v>
      </c>
      <c r="AA19" s="33" t="s">
        <v>14</v>
      </c>
      <c r="AB19" s="34" t="n">
        <v>0.015</v>
      </c>
    </row>
    <row r="20" s="40" customFormat="true" ht="8.5" hidden="false" customHeight="true" outlineLevel="0" collapsed="false">
      <c r="A20" s="23" t="s">
        <v>32</v>
      </c>
      <c r="B20" s="24" t="n">
        <v>90</v>
      </c>
      <c r="C20" s="25" t="s">
        <v>14</v>
      </c>
      <c r="D20" s="26" t="n">
        <v>560</v>
      </c>
      <c r="E20" s="27" t="s">
        <v>15</v>
      </c>
      <c r="F20" s="28" t="n">
        <f aca="false">B20/1000</f>
        <v>0.09</v>
      </c>
      <c r="G20" s="29" t="s">
        <v>14</v>
      </c>
      <c r="H20" s="30" t="n">
        <f aca="false">D20/1000</f>
        <v>0.56</v>
      </c>
      <c r="I20" s="27" t="s">
        <v>16</v>
      </c>
      <c r="J20" s="28" t="n">
        <f aca="false">(F20/1*N20*1000+F20/1*Z20*1000)</f>
        <v>41.85</v>
      </c>
      <c r="K20" s="31" t="s">
        <v>14</v>
      </c>
      <c r="L20" s="31" t="n">
        <f aca="false">H20/1*P20*1000+H20/1*AB20*1000</f>
        <v>401.52</v>
      </c>
      <c r="M20" s="27" t="s">
        <v>17</v>
      </c>
      <c r="N20" s="32" t="n">
        <v>0.46</v>
      </c>
      <c r="O20" s="33" t="s">
        <v>14</v>
      </c>
      <c r="P20" s="34" t="n">
        <v>0.702</v>
      </c>
      <c r="Q20" s="35" t="n">
        <f aca="false">1-P20-V20-Y20-AB20</f>
        <v>0.242</v>
      </c>
      <c r="R20" s="36" t="s">
        <v>14</v>
      </c>
      <c r="S20" s="37" t="n">
        <f aca="false">1-N20-T20-W20-Z20</f>
        <v>0.52</v>
      </c>
      <c r="T20" s="38" t="n">
        <v>0.007</v>
      </c>
      <c r="U20" s="33" t="s">
        <v>14</v>
      </c>
      <c r="V20" s="34" t="n">
        <v>0.026</v>
      </c>
      <c r="W20" s="38" t="n">
        <v>0.008</v>
      </c>
      <c r="X20" s="33" t="s">
        <v>14</v>
      </c>
      <c r="Y20" s="34" t="n">
        <v>0.015</v>
      </c>
      <c r="Z20" s="38" t="n">
        <v>0.005</v>
      </c>
      <c r="AA20" s="33" t="s">
        <v>14</v>
      </c>
      <c r="AB20" s="34" t="n">
        <v>0.015</v>
      </c>
      <c r="AC20" s="39"/>
    </row>
    <row r="21" customFormat="false" ht="8.5" hidden="false" customHeight="true" outlineLevel="0" collapsed="false">
      <c r="A21" s="43" t="s">
        <v>3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s="40" customFormat="true" ht="8.5" hidden="false" customHeight="true" outlineLevel="0" collapsed="false">
      <c r="A22" s="23" t="s">
        <v>34</v>
      </c>
      <c r="B22" s="24" t="n">
        <v>60</v>
      </c>
      <c r="C22" s="25" t="s">
        <v>14</v>
      </c>
      <c r="D22" s="26" t="n">
        <v>620</v>
      </c>
      <c r="E22" s="27" t="s">
        <v>15</v>
      </c>
      <c r="F22" s="28" t="n">
        <f aca="false">B22/1000</f>
        <v>0.06</v>
      </c>
      <c r="G22" s="29" t="s">
        <v>14</v>
      </c>
      <c r="H22" s="30" t="n">
        <f aca="false">D22/1000</f>
        <v>0.62</v>
      </c>
      <c r="I22" s="27" t="s">
        <v>16</v>
      </c>
      <c r="J22" s="28" t="n">
        <f aca="false">(F22/1*N22*1000+F22/1*Z22*1000)</f>
        <v>33.3</v>
      </c>
      <c r="K22" s="31" t="s">
        <v>14</v>
      </c>
      <c r="L22" s="31" t="n">
        <f aca="false">H22/1*P22*1000+H22/1*AB22*1000</f>
        <v>399.9</v>
      </c>
      <c r="M22" s="27" t="s">
        <v>17</v>
      </c>
      <c r="N22" s="32" t="n">
        <v>0.55</v>
      </c>
      <c r="O22" s="33" t="s">
        <v>14</v>
      </c>
      <c r="P22" s="34" t="n">
        <v>0.63</v>
      </c>
      <c r="Q22" s="35" t="n">
        <f aca="false">1-P22-V22-Y22-AB22</f>
        <v>0.314</v>
      </c>
      <c r="R22" s="36" t="s">
        <v>14</v>
      </c>
      <c r="S22" s="37" t="n">
        <f aca="false">1-N22-T22-W22-Z22</f>
        <v>0.43</v>
      </c>
      <c r="T22" s="38" t="n">
        <v>0.007</v>
      </c>
      <c r="U22" s="33" t="s">
        <v>14</v>
      </c>
      <c r="V22" s="34" t="n">
        <v>0.026</v>
      </c>
      <c r="W22" s="38" t="n">
        <v>0.008</v>
      </c>
      <c r="X22" s="33" t="s">
        <v>14</v>
      </c>
      <c r="Y22" s="34" t="n">
        <v>0.015</v>
      </c>
      <c r="Z22" s="38" t="n">
        <v>0.005</v>
      </c>
      <c r="AA22" s="33" t="s">
        <v>14</v>
      </c>
      <c r="AB22" s="34" t="n">
        <v>0.015</v>
      </c>
      <c r="AC22" s="39"/>
    </row>
    <row r="23" customFormat="false" ht="8.5" hidden="false" customHeight="true" outlineLevel="0" collapsed="false">
      <c r="A23" s="41" t="s">
        <v>35</v>
      </c>
      <c r="B23" s="15" t="n">
        <v>87.6</v>
      </c>
      <c r="C23" s="3" t="s">
        <v>14</v>
      </c>
      <c r="D23" s="2" t="n">
        <v>520</v>
      </c>
      <c r="E23" s="27" t="s">
        <v>15</v>
      </c>
      <c r="F23" s="28" t="n">
        <f aca="false">B23/1000</f>
        <v>0.0876</v>
      </c>
      <c r="G23" s="29" t="s">
        <v>14</v>
      </c>
      <c r="H23" s="30" t="n">
        <f aca="false">D23/1000</f>
        <v>0.52</v>
      </c>
      <c r="I23" s="27" t="s">
        <v>16</v>
      </c>
      <c r="J23" s="28" t="n">
        <f aca="false">(F23/1*N23*1000+F23/1*Z23*1000)</f>
        <v>46.866</v>
      </c>
      <c r="K23" s="31" t="s">
        <v>14</v>
      </c>
      <c r="L23" s="31" t="n">
        <f aca="false">H23/1*P23*1000+H23/1*AB23*1000</f>
        <v>354.64</v>
      </c>
      <c r="M23" s="27" t="s">
        <v>17</v>
      </c>
      <c r="N23" s="6" t="n">
        <v>0.53</v>
      </c>
      <c r="O23" s="5" t="s">
        <v>14</v>
      </c>
      <c r="P23" s="42" t="n">
        <v>0.667</v>
      </c>
      <c r="Q23" s="35" t="n">
        <f aca="false">1-P23-V23-Y23-AB23</f>
        <v>0.277</v>
      </c>
      <c r="R23" s="36" t="s">
        <v>14</v>
      </c>
      <c r="S23" s="37" t="n">
        <f aca="false">1-N23-T23-W23-Z23</f>
        <v>0.45</v>
      </c>
      <c r="T23" s="38" t="n">
        <v>0.007</v>
      </c>
      <c r="U23" s="33" t="s">
        <v>14</v>
      </c>
      <c r="V23" s="34" t="n">
        <v>0.026</v>
      </c>
      <c r="W23" s="38" t="n">
        <v>0.008</v>
      </c>
      <c r="X23" s="33" t="s">
        <v>14</v>
      </c>
      <c r="Y23" s="34" t="n">
        <v>0.015</v>
      </c>
      <c r="Z23" s="38" t="n">
        <v>0.005</v>
      </c>
      <c r="AA23" s="33" t="s">
        <v>14</v>
      </c>
      <c r="AB23" s="34" t="n">
        <v>0.015</v>
      </c>
    </row>
    <row r="24" customFormat="false" ht="8.5" hidden="false" customHeight="true" outlineLevel="0" collapsed="false">
      <c r="A24" s="41" t="s">
        <v>36</v>
      </c>
      <c r="B24" s="15" t="n">
        <v>79.7</v>
      </c>
      <c r="C24" s="5" t="s">
        <v>14</v>
      </c>
      <c r="D24" s="2" t="n">
        <v>457.8</v>
      </c>
      <c r="E24" s="27" t="s">
        <v>15</v>
      </c>
      <c r="F24" s="28" t="n">
        <f aca="false">B24/1000</f>
        <v>0.0797</v>
      </c>
      <c r="G24" s="29" t="s">
        <v>14</v>
      </c>
      <c r="H24" s="30" t="n">
        <f aca="false">D24/1000</f>
        <v>0.4578</v>
      </c>
      <c r="I24" s="27" t="s">
        <v>16</v>
      </c>
      <c r="J24" s="28" t="n">
        <f aca="false">(F24/1*N24*1000+F24/1*Z24*1000)</f>
        <v>41.2846</v>
      </c>
      <c r="K24" s="31" t="s">
        <v>14</v>
      </c>
      <c r="L24" s="31" t="n">
        <f aca="false">H24/1*P24*1000+H24/1*AB24*1000</f>
        <v>265.524</v>
      </c>
      <c r="M24" s="27" t="s">
        <v>17</v>
      </c>
      <c r="N24" s="6" t="n">
        <v>0.513</v>
      </c>
      <c r="O24" s="6" t="s">
        <v>14</v>
      </c>
      <c r="P24" s="42" t="n">
        <v>0.565</v>
      </c>
      <c r="Q24" s="35" t="n">
        <f aca="false">1-P24-V24-Y24-AB24</f>
        <v>0.379</v>
      </c>
      <c r="R24" s="36" t="s">
        <v>14</v>
      </c>
      <c r="S24" s="37" t="n">
        <f aca="false">1-N24-T24-W24-Z24</f>
        <v>0.467</v>
      </c>
      <c r="T24" s="38" t="n">
        <v>0.007</v>
      </c>
      <c r="U24" s="33" t="s">
        <v>14</v>
      </c>
      <c r="V24" s="34" t="n">
        <v>0.026</v>
      </c>
      <c r="W24" s="38" t="n">
        <v>0.008</v>
      </c>
      <c r="X24" s="33" t="s">
        <v>14</v>
      </c>
      <c r="Y24" s="34" t="n">
        <v>0.015</v>
      </c>
      <c r="Z24" s="38" t="n">
        <v>0.005</v>
      </c>
      <c r="AA24" s="33" t="s">
        <v>14</v>
      </c>
      <c r="AB24" s="34" t="n">
        <v>0.015</v>
      </c>
    </row>
    <row r="25" s="40" customFormat="true" ht="8.5" hidden="false" customHeight="true" outlineLevel="0" collapsed="false">
      <c r="A25" s="23" t="s">
        <v>37</v>
      </c>
      <c r="B25" s="24" t="n">
        <v>160</v>
      </c>
      <c r="C25" s="25" t="s">
        <v>14</v>
      </c>
      <c r="D25" s="26" t="n">
        <v>480</v>
      </c>
      <c r="E25" s="27" t="s">
        <v>15</v>
      </c>
      <c r="F25" s="28" t="n">
        <f aca="false">B25/1000</f>
        <v>0.16</v>
      </c>
      <c r="G25" s="29" t="s">
        <v>14</v>
      </c>
      <c r="H25" s="30" t="n">
        <f aca="false">D25/1000</f>
        <v>0.48</v>
      </c>
      <c r="I25" s="27" t="s">
        <v>16</v>
      </c>
      <c r="J25" s="28" t="n">
        <f aca="false">(F25/1*N25*1000+F25/1*Z25*1000)</f>
        <v>88.8</v>
      </c>
      <c r="K25" s="31" t="s">
        <v>14</v>
      </c>
      <c r="L25" s="31" t="n">
        <f aca="false">H25/1*P25*1000+H25/1*AB25*1000</f>
        <v>309.6</v>
      </c>
      <c r="M25" s="27" t="s">
        <v>17</v>
      </c>
      <c r="N25" s="32" t="n">
        <v>0.55</v>
      </c>
      <c r="O25" s="33" t="s">
        <v>14</v>
      </c>
      <c r="P25" s="34" t="n">
        <v>0.63</v>
      </c>
      <c r="Q25" s="35" t="n">
        <f aca="false">1-P25-V25-Y25-AB25</f>
        <v>0.314</v>
      </c>
      <c r="R25" s="36" t="s">
        <v>14</v>
      </c>
      <c r="S25" s="37" t="n">
        <f aca="false">1-N25-T25-W25-Z25</f>
        <v>0.43</v>
      </c>
      <c r="T25" s="38" t="n">
        <v>0.007</v>
      </c>
      <c r="U25" s="33" t="s">
        <v>14</v>
      </c>
      <c r="V25" s="34" t="n">
        <v>0.026</v>
      </c>
      <c r="W25" s="38" t="n">
        <v>0.008</v>
      </c>
      <c r="X25" s="33" t="s">
        <v>14</v>
      </c>
      <c r="Y25" s="34" t="n">
        <v>0.015</v>
      </c>
      <c r="Z25" s="38" t="n">
        <v>0.005</v>
      </c>
      <c r="AA25" s="33" t="s">
        <v>14</v>
      </c>
      <c r="AB25" s="34" t="n">
        <v>0.015</v>
      </c>
      <c r="AC25" s="39"/>
    </row>
    <row r="26" customFormat="false" ht="8.5" hidden="false" customHeight="true" outlineLevel="0" collapsed="false">
      <c r="A26" s="41" t="s">
        <v>38</v>
      </c>
      <c r="B26" s="15" t="n">
        <v>120</v>
      </c>
      <c r="C26" s="3" t="s">
        <v>14</v>
      </c>
      <c r="D26" s="2" t="n">
        <v>500</v>
      </c>
      <c r="E26" s="27" t="s">
        <v>15</v>
      </c>
      <c r="F26" s="28" t="n">
        <f aca="false">B26/1000</f>
        <v>0.12</v>
      </c>
      <c r="G26" s="29" t="s">
        <v>14</v>
      </c>
      <c r="H26" s="30" t="n">
        <f aca="false">D26/1000</f>
        <v>0.5</v>
      </c>
      <c r="I26" s="27" t="s">
        <v>16</v>
      </c>
      <c r="J26" s="28" t="n">
        <f aca="false">(F26/1*N26*1000+F26/1*Z26*1000)</f>
        <v>71.4</v>
      </c>
      <c r="K26" s="31" t="s">
        <v>14</v>
      </c>
      <c r="L26" s="31" t="n">
        <f aca="false">H26/1*P26*1000+H26/1*AB26*1000</f>
        <v>342.5</v>
      </c>
      <c r="M26" s="27" t="s">
        <v>17</v>
      </c>
      <c r="N26" s="6" t="n">
        <v>0.59</v>
      </c>
      <c r="O26" s="5" t="s">
        <v>14</v>
      </c>
      <c r="P26" s="42" t="n">
        <v>0.67</v>
      </c>
      <c r="Q26" s="35" t="n">
        <f aca="false">1-P26-V26-Y26-AB26</f>
        <v>0.274</v>
      </c>
      <c r="R26" s="36" t="s">
        <v>14</v>
      </c>
      <c r="S26" s="37" t="n">
        <f aca="false">1-N26-T26-W26-Z26</f>
        <v>0.39</v>
      </c>
      <c r="T26" s="38" t="n">
        <v>0.007</v>
      </c>
      <c r="U26" s="33" t="s">
        <v>14</v>
      </c>
      <c r="V26" s="34" t="n">
        <v>0.026</v>
      </c>
      <c r="W26" s="38" t="n">
        <v>0.008</v>
      </c>
      <c r="X26" s="33" t="s">
        <v>14</v>
      </c>
      <c r="Y26" s="34" t="n">
        <v>0.015</v>
      </c>
      <c r="Z26" s="38" t="n">
        <v>0.005</v>
      </c>
      <c r="AA26" s="33" t="s">
        <v>14</v>
      </c>
      <c r="AB26" s="34" t="n">
        <v>0.015</v>
      </c>
    </row>
    <row r="27" s="40" customFormat="true" ht="8.5" hidden="false" customHeight="true" outlineLevel="0" collapsed="false">
      <c r="A27" s="23" t="s">
        <v>39</v>
      </c>
      <c r="B27" s="24" t="n">
        <v>97</v>
      </c>
      <c r="C27" s="25"/>
      <c r="D27" s="26" t="n">
        <v>360.7</v>
      </c>
      <c r="E27" s="27" t="s">
        <v>15</v>
      </c>
      <c r="F27" s="28" t="n">
        <f aca="false">B27/1000</f>
        <v>0.097</v>
      </c>
      <c r="G27" s="29" t="s">
        <v>14</v>
      </c>
      <c r="H27" s="30" t="n">
        <f aca="false">D27/1000</f>
        <v>0.3607</v>
      </c>
      <c r="I27" s="27" t="s">
        <v>16</v>
      </c>
      <c r="J27" s="28" t="n">
        <f aca="false">(F27/1*N27*1000+F27/1*Z27*1000)</f>
        <v>49.955</v>
      </c>
      <c r="K27" s="31" t="s">
        <v>14</v>
      </c>
      <c r="L27" s="31" t="n">
        <f aca="false">H27/1*P27*1000+H27/1*AB27*1000</f>
        <v>229.0445</v>
      </c>
      <c r="M27" s="27" t="s">
        <v>17</v>
      </c>
      <c r="N27" s="32" t="n">
        <v>0.51</v>
      </c>
      <c r="O27" s="33"/>
      <c r="P27" s="34" t="n">
        <v>0.62</v>
      </c>
      <c r="Q27" s="35" t="n">
        <f aca="false">1-P27-V27-Y27-AB27</f>
        <v>0.324</v>
      </c>
      <c r="R27" s="36" t="s">
        <v>14</v>
      </c>
      <c r="S27" s="37" t="n">
        <f aca="false">1-N27-T27-W27-Z27</f>
        <v>0.47</v>
      </c>
      <c r="T27" s="38" t="n">
        <v>0.007</v>
      </c>
      <c r="U27" s="33" t="s">
        <v>14</v>
      </c>
      <c r="V27" s="34" t="n">
        <v>0.026</v>
      </c>
      <c r="W27" s="38" t="n">
        <v>0.008</v>
      </c>
      <c r="X27" s="33" t="s">
        <v>14</v>
      </c>
      <c r="Y27" s="34" t="n">
        <v>0.015</v>
      </c>
      <c r="Z27" s="38" t="n">
        <v>0.005</v>
      </c>
      <c r="AA27" s="33" t="s">
        <v>14</v>
      </c>
      <c r="AB27" s="34" t="n">
        <v>0.015</v>
      </c>
      <c r="AC27" s="39"/>
    </row>
    <row r="28" s="40" customFormat="true" ht="8.5" hidden="false" customHeight="true" outlineLevel="0" collapsed="false">
      <c r="A28" s="23" t="s">
        <v>40</v>
      </c>
      <c r="B28" s="24" t="n">
        <v>85</v>
      </c>
      <c r="C28" s="25"/>
      <c r="D28" s="26" t="n">
        <v>450.3</v>
      </c>
      <c r="E28" s="27" t="s">
        <v>15</v>
      </c>
      <c r="F28" s="28" t="n">
        <f aca="false">B28/1000</f>
        <v>0.085</v>
      </c>
      <c r="G28" s="29" t="s">
        <v>14</v>
      </c>
      <c r="H28" s="30" t="n">
        <f aca="false">D28/1000</f>
        <v>0.4503</v>
      </c>
      <c r="I28" s="27" t="s">
        <v>16</v>
      </c>
      <c r="J28" s="28" t="n">
        <f aca="false">(F28/1*N28*1000+F28/1*Z28*1000)</f>
        <v>47.175</v>
      </c>
      <c r="K28" s="31" t="s">
        <v>14</v>
      </c>
      <c r="L28" s="31" t="n">
        <f aca="false">H28/1*P28*1000+H28/1*AB28*1000</f>
        <v>308.4555</v>
      </c>
      <c r="M28" s="27" t="s">
        <v>17</v>
      </c>
      <c r="N28" s="32" t="n">
        <v>0.55</v>
      </c>
      <c r="O28" s="33"/>
      <c r="P28" s="34" t="n">
        <v>0.67</v>
      </c>
      <c r="Q28" s="35" t="n">
        <f aca="false">1-P28-V28-Y28-AB28</f>
        <v>0.274</v>
      </c>
      <c r="R28" s="36" t="s">
        <v>14</v>
      </c>
      <c r="S28" s="37" t="n">
        <f aca="false">1-N28-T28-W28-Z28</f>
        <v>0.43</v>
      </c>
      <c r="T28" s="38" t="n">
        <v>0.007</v>
      </c>
      <c r="U28" s="33" t="s">
        <v>14</v>
      </c>
      <c r="V28" s="34" t="n">
        <v>0.026</v>
      </c>
      <c r="W28" s="38" t="n">
        <v>0.008</v>
      </c>
      <c r="X28" s="33" t="s">
        <v>14</v>
      </c>
      <c r="Y28" s="34" t="n">
        <v>0.015</v>
      </c>
      <c r="Z28" s="38" t="n">
        <v>0.005</v>
      </c>
      <c r="AA28" s="33" t="s">
        <v>14</v>
      </c>
      <c r="AB28" s="34" t="n">
        <v>0.015</v>
      </c>
      <c r="AC28" s="39"/>
    </row>
    <row r="29" customFormat="false" ht="8.5" hidden="false" customHeight="true" outlineLevel="0" collapsed="false">
      <c r="A29" s="22" t="s">
        <v>4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8.5" hidden="false" customHeight="true" outlineLevel="0" collapsed="false">
      <c r="A30" s="8" t="s">
        <v>42</v>
      </c>
      <c r="B30" s="15" t="n">
        <v>96.2</v>
      </c>
      <c r="C30" s="3" t="s">
        <v>14</v>
      </c>
      <c r="D30" s="2" t="n">
        <v>360.1</v>
      </c>
      <c r="E30" s="27" t="s">
        <v>15</v>
      </c>
      <c r="F30" s="28" t="n">
        <f aca="false">B30/1000</f>
        <v>0.0962</v>
      </c>
      <c r="G30" s="29" t="s">
        <v>14</v>
      </c>
      <c r="H30" s="30" t="n">
        <f aca="false">D30/1000</f>
        <v>0.3601</v>
      </c>
      <c r="I30" s="27" t="s">
        <v>16</v>
      </c>
      <c r="J30" s="28" t="n">
        <f aca="false">(F30/1*N30*1000+F30/1*Z30*1000)</f>
        <v>43.771</v>
      </c>
      <c r="K30" s="31" t="s">
        <v>14</v>
      </c>
      <c r="L30" s="31" t="n">
        <f aca="false">H30/1*P30*1000+H30/1*AB30*1000</f>
        <v>204.5368</v>
      </c>
      <c r="M30" s="27" t="s">
        <v>17</v>
      </c>
      <c r="N30" s="6" t="n">
        <v>0.45</v>
      </c>
      <c r="O30" s="5" t="s">
        <v>14</v>
      </c>
      <c r="P30" s="42" t="n">
        <v>0.553</v>
      </c>
      <c r="Q30" s="35" t="n">
        <f aca="false">1-P30-V30-Y30-AB30</f>
        <v>0.391</v>
      </c>
      <c r="R30" s="36" t="s">
        <v>14</v>
      </c>
      <c r="S30" s="37" t="n">
        <f aca="false">1-N30-T30-W30-Z30</f>
        <v>0.53</v>
      </c>
      <c r="T30" s="38" t="n">
        <f aca="false">T44</f>
        <v>0.007</v>
      </c>
      <c r="U30" s="33" t="s">
        <v>14</v>
      </c>
      <c r="V30" s="34" t="n">
        <f aca="false">V44</f>
        <v>0.026</v>
      </c>
      <c r="W30" s="38" t="n">
        <f aca="false">W44</f>
        <v>0.008</v>
      </c>
      <c r="X30" s="33" t="s">
        <v>14</v>
      </c>
      <c r="Y30" s="34" t="n">
        <f aca="false">Y44</f>
        <v>0.015</v>
      </c>
      <c r="Z30" s="38" t="n">
        <f aca="false">Z44</f>
        <v>0.005</v>
      </c>
      <c r="AA30" s="33" t="s">
        <v>14</v>
      </c>
      <c r="AB30" s="34" t="n">
        <f aca="false">AB44</f>
        <v>0.015</v>
      </c>
    </row>
    <row r="31" customFormat="false" ht="8.5" hidden="false" customHeight="true" outlineLevel="0" collapsed="false">
      <c r="A31" s="41" t="s">
        <v>43</v>
      </c>
      <c r="B31" s="15" t="n">
        <v>85</v>
      </c>
      <c r="C31" s="3" t="s">
        <v>14</v>
      </c>
      <c r="D31" s="2" t="n">
        <v>100</v>
      </c>
      <c r="E31" s="27" t="s">
        <v>15</v>
      </c>
      <c r="F31" s="28" t="n">
        <f aca="false">B31/1000</f>
        <v>0.085</v>
      </c>
      <c r="G31" s="29" t="s">
        <v>14</v>
      </c>
      <c r="H31" s="30" t="n">
        <f aca="false">D31/1000</f>
        <v>0.1</v>
      </c>
      <c r="I31" s="27" t="s">
        <v>16</v>
      </c>
      <c r="J31" s="28" t="n">
        <f aca="false">(F31/1*N31*1000+F31/1*Z31*1000)</f>
        <v>43.435</v>
      </c>
      <c r="K31" s="31" t="s">
        <v>14</v>
      </c>
      <c r="L31" s="31" t="n">
        <f aca="false">H31/1*P31*1000+H31/1*AB31*1000</f>
        <v>56.8</v>
      </c>
      <c r="M31" s="27" t="s">
        <v>17</v>
      </c>
      <c r="N31" s="6" t="n">
        <v>0.506</v>
      </c>
      <c r="O31" s="5" t="s">
        <v>14</v>
      </c>
      <c r="P31" s="42" t="n">
        <v>0.553</v>
      </c>
      <c r="Q31" s="35" t="n">
        <f aca="false">1-P31-V31-Y31-AB31</f>
        <v>0.391</v>
      </c>
      <c r="R31" s="36" t="s">
        <v>14</v>
      </c>
      <c r="S31" s="37" t="n">
        <f aca="false">1-N31-T31-W31-Z31</f>
        <v>0.474</v>
      </c>
      <c r="T31" s="38" t="n">
        <f aca="false">T45</f>
        <v>0.007</v>
      </c>
      <c r="U31" s="33" t="s">
        <v>14</v>
      </c>
      <c r="V31" s="34" t="n">
        <f aca="false">V45</f>
        <v>0.026</v>
      </c>
      <c r="W31" s="38" t="n">
        <f aca="false">W45</f>
        <v>0.008</v>
      </c>
      <c r="X31" s="33" t="s">
        <v>14</v>
      </c>
      <c r="Y31" s="34" t="n">
        <f aca="false">Y45</f>
        <v>0.015</v>
      </c>
      <c r="Z31" s="38" t="n">
        <f aca="false">Z45</f>
        <v>0.005</v>
      </c>
      <c r="AA31" s="33" t="s">
        <v>14</v>
      </c>
      <c r="AB31" s="34" t="n">
        <f aca="false">AB45</f>
        <v>0.015</v>
      </c>
    </row>
    <row r="32" customFormat="false" ht="8.5" hidden="false" customHeight="true" outlineLevel="0" collapsed="false">
      <c r="A32" s="41" t="s">
        <v>44</v>
      </c>
      <c r="B32" s="15" t="n">
        <v>135</v>
      </c>
      <c r="C32" s="3" t="s">
        <v>14</v>
      </c>
      <c r="D32" s="2" t="n">
        <v>147</v>
      </c>
      <c r="E32" s="27" t="s">
        <v>15</v>
      </c>
      <c r="F32" s="28" t="n">
        <f aca="false">B32/1000</f>
        <v>0.135</v>
      </c>
      <c r="G32" s="29" t="s">
        <v>14</v>
      </c>
      <c r="H32" s="30" t="n">
        <f aca="false">D32/1000</f>
        <v>0.147</v>
      </c>
      <c r="I32" s="27" t="s">
        <v>16</v>
      </c>
      <c r="J32" s="28" t="n">
        <f aca="false">(F32/1*N32*1000+F32/1*Z32*1000)</f>
        <v>73.305</v>
      </c>
      <c r="K32" s="31" t="s">
        <v>14</v>
      </c>
      <c r="L32" s="31" t="n">
        <f aca="false">H32/1*P32*1000+H32/1*AB32*1000</f>
        <v>87.318</v>
      </c>
      <c r="M32" s="27" t="s">
        <v>17</v>
      </c>
      <c r="N32" s="6" t="n">
        <v>0.538</v>
      </c>
      <c r="O32" s="5" t="s">
        <v>14</v>
      </c>
      <c r="P32" s="42" t="n">
        <v>0.579</v>
      </c>
      <c r="Q32" s="35" t="n">
        <f aca="false">1-P32-V32-Y32-AB32</f>
        <v>0.365</v>
      </c>
      <c r="R32" s="36" t="s">
        <v>14</v>
      </c>
      <c r="S32" s="37" t="n">
        <f aca="false">1-N32-T32-W32-Z32</f>
        <v>0.442</v>
      </c>
      <c r="T32" s="38" t="n">
        <f aca="false">T47</f>
        <v>0.007</v>
      </c>
      <c r="U32" s="33" t="s">
        <v>14</v>
      </c>
      <c r="V32" s="34" t="n">
        <f aca="false">V47</f>
        <v>0.026</v>
      </c>
      <c r="W32" s="38" t="n">
        <f aca="false">W47</f>
        <v>0.008</v>
      </c>
      <c r="X32" s="33" t="s">
        <v>14</v>
      </c>
      <c r="Y32" s="34" t="n">
        <f aca="false">Y47</f>
        <v>0.015</v>
      </c>
      <c r="Z32" s="38" t="n">
        <f aca="false">Z47</f>
        <v>0.005</v>
      </c>
      <c r="AA32" s="33" t="s">
        <v>14</v>
      </c>
      <c r="AB32" s="34" t="n">
        <f aca="false">AB47</f>
        <v>0.015</v>
      </c>
    </row>
    <row r="33" s="40" customFormat="true" ht="8.5" hidden="false" customHeight="true" outlineLevel="0" collapsed="false">
      <c r="A33" s="23" t="s">
        <v>45</v>
      </c>
      <c r="B33" s="24" t="n">
        <v>380</v>
      </c>
      <c r="C33" s="25" t="s">
        <v>14</v>
      </c>
      <c r="D33" s="26" t="n">
        <v>490</v>
      </c>
      <c r="E33" s="27" t="s">
        <v>15</v>
      </c>
      <c r="F33" s="28" t="n">
        <f aca="false">B33/1000</f>
        <v>0.38</v>
      </c>
      <c r="G33" s="29" t="s">
        <v>14</v>
      </c>
      <c r="H33" s="30" t="n">
        <f aca="false">D33/1000</f>
        <v>0.49</v>
      </c>
      <c r="I33" s="27" t="s">
        <v>16</v>
      </c>
      <c r="J33" s="28" t="n">
        <f aca="false">(F33/1*N33*1000+F33/1*Z33*1000)</f>
        <v>218.5</v>
      </c>
      <c r="K33" s="31" t="s">
        <v>14</v>
      </c>
      <c r="L33" s="31" t="n">
        <f aca="false">H33/1*P33*1000+H33/1*AB33*1000</f>
        <v>311.15</v>
      </c>
      <c r="M33" s="27" t="s">
        <v>17</v>
      </c>
      <c r="N33" s="32" t="n">
        <v>0.57</v>
      </c>
      <c r="O33" s="33" t="s">
        <v>14</v>
      </c>
      <c r="P33" s="34" t="n">
        <v>0.62</v>
      </c>
      <c r="Q33" s="35" t="n">
        <f aca="false">1-P33-V33-Y33-AB33</f>
        <v>0.324</v>
      </c>
      <c r="R33" s="36" t="s">
        <v>14</v>
      </c>
      <c r="S33" s="37" t="n">
        <f aca="false">1-N33-T33-W33-Z33</f>
        <v>0.41</v>
      </c>
      <c r="T33" s="38" t="n">
        <f aca="false">T48</f>
        <v>0.007</v>
      </c>
      <c r="U33" s="33" t="s">
        <v>14</v>
      </c>
      <c r="V33" s="34" t="n">
        <f aca="false">V48</f>
        <v>0.026</v>
      </c>
      <c r="W33" s="38" t="n">
        <f aca="false">W48</f>
        <v>0.008</v>
      </c>
      <c r="X33" s="33" t="s">
        <v>14</v>
      </c>
      <c r="Y33" s="34" t="n">
        <f aca="false">Y48</f>
        <v>0.015</v>
      </c>
      <c r="Z33" s="38" t="n">
        <f aca="false">Z48</f>
        <v>0.005</v>
      </c>
      <c r="AA33" s="33" t="s">
        <v>14</v>
      </c>
      <c r="AB33" s="34" t="n">
        <f aca="false">AB48</f>
        <v>0.015</v>
      </c>
      <c r="AC33" s="39"/>
    </row>
    <row r="34" customFormat="false" ht="8.5" hidden="false" customHeight="true" outlineLevel="0" collapsed="false">
      <c r="A34" s="41" t="s">
        <v>46</v>
      </c>
      <c r="B34" s="15" t="n">
        <v>178.3</v>
      </c>
      <c r="C34" s="3" t="s">
        <v>14</v>
      </c>
      <c r="D34" s="2" t="n">
        <v>192.6</v>
      </c>
      <c r="E34" s="27" t="s">
        <v>15</v>
      </c>
      <c r="F34" s="28" t="n">
        <f aca="false">B34/1000</f>
        <v>0.1783</v>
      </c>
      <c r="G34" s="29" t="s">
        <v>14</v>
      </c>
      <c r="H34" s="30" t="n">
        <f aca="false">D34/1000</f>
        <v>0.1926</v>
      </c>
      <c r="I34" s="27" t="s">
        <v>16</v>
      </c>
      <c r="J34" s="28" t="n">
        <f aca="false">(F34/1*N34*1000+F34/1*Z34*1000)</f>
        <v>93.7858</v>
      </c>
      <c r="K34" s="31" t="s">
        <v>14</v>
      </c>
      <c r="L34" s="31" t="n">
        <f aca="false">H34/1*P34*1000+H34/1*AB34*1000</f>
        <v>111.5154</v>
      </c>
      <c r="M34" s="27" t="s">
        <v>17</v>
      </c>
      <c r="N34" s="6" t="n">
        <v>0.521</v>
      </c>
      <c r="O34" s="5" t="s">
        <v>14</v>
      </c>
      <c r="P34" s="42" t="n">
        <v>0.564</v>
      </c>
      <c r="Q34" s="35" t="n">
        <f aca="false">1-P34-V34-Y34-AB34</f>
        <v>0.38</v>
      </c>
      <c r="R34" s="36" t="s">
        <v>14</v>
      </c>
      <c r="S34" s="37" t="n">
        <f aca="false">1-N34-T34-W34-Z34</f>
        <v>0.459</v>
      </c>
      <c r="T34" s="38" t="n">
        <f aca="false">T49</f>
        <v>0.007</v>
      </c>
      <c r="U34" s="33" t="s">
        <v>14</v>
      </c>
      <c r="V34" s="34" t="n">
        <f aca="false">V49</f>
        <v>0.026</v>
      </c>
      <c r="W34" s="38" t="n">
        <f aca="false">W49</f>
        <v>0.008</v>
      </c>
      <c r="X34" s="33" t="s">
        <v>14</v>
      </c>
      <c r="Y34" s="34" t="n">
        <f aca="false">Y49</f>
        <v>0.015</v>
      </c>
      <c r="Z34" s="38" t="n">
        <f aca="false">Z49</f>
        <v>0.005</v>
      </c>
      <c r="AA34" s="33" t="s">
        <v>14</v>
      </c>
      <c r="AB34" s="34" t="n">
        <f aca="false">AB49</f>
        <v>0.015</v>
      </c>
    </row>
    <row r="35" customFormat="false" ht="8.5" hidden="false" customHeight="true" outlineLevel="0" collapsed="false">
      <c r="A35" s="41" t="s">
        <v>47</v>
      </c>
      <c r="B35" s="15" t="n">
        <v>157.4</v>
      </c>
      <c r="C35" s="5" t="s">
        <v>14</v>
      </c>
      <c r="D35" s="2" t="n">
        <v>161.3</v>
      </c>
      <c r="E35" s="27" t="s">
        <v>15</v>
      </c>
      <c r="F35" s="28" t="n">
        <f aca="false">B35/1000</f>
        <v>0.1574</v>
      </c>
      <c r="G35" s="29" t="s">
        <v>14</v>
      </c>
      <c r="H35" s="30" t="n">
        <f aca="false">D35/1000</f>
        <v>0.1613</v>
      </c>
      <c r="I35" s="27" t="s">
        <v>16</v>
      </c>
      <c r="J35" s="28" t="n">
        <f aca="false">(F35/1*N35*1000+F35/1*Z35*1000)</f>
        <v>84.3664</v>
      </c>
      <c r="K35" s="31" t="s">
        <v>14</v>
      </c>
      <c r="L35" s="31" t="n">
        <f aca="false">H35/1*P35*1000+H35/1*AB35*1000</f>
        <v>92.2636</v>
      </c>
      <c r="M35" s="27" t="s">
        <v>17</v>
      </c>
      <c r="N35" s="6" t="n">
        <v>0.531</v>
      </c>
      <c r="O35" s="6" t="s">
        <v>14</v>
      </c>
      <c r="P35" s="42" t="n">
        <v>0.557</v>
      </c>
      <c r="Q35" s="35" t="n">
        <f aca="false">1-P35-V35-Y35-AB35</f>
        <v>0.387</v>
      </c>
      <c r="R35" s="36" t="s">
        <v>14</v>
      </c>
      <c r="S35" s="37" t="n">
        <f aca="false">1-N35-T35-W35-Z35</f>
        <v>0.449</v>
      </c>
      <c r="T35" s="38" t="n">
        <f aca="false">T50</f>
        <v>0.007</v>
      </c>
      <c r="U35" s="33" t="s">
        <v>14</v>
      </c>
      <c r="V35" s="34" t="n">
        <f aca="false">V50</f>
        <v>0.026</v>
      </c>
      <c r="W35" s="38" t="n">
        <f aca="false">W50</f>
        <v>0.008</v>
      </c>
      <c r="X35" s="33" t="s">
        <v>14</v>
      </c>
      <c r="Y35" s="34" t="n">
        <f aca="false">Y50</f>
        <v>0.015</v>
      </c>
      <c r="Z35" s="38" t="n">
        <f aca="false">Z50</f>
        <v>0.005</v>
      </c>
      <c r="AA35" s="33" t="s">
        <v>14</v>
      </c>
      <c r="AB35" s="34" t="n">
        <f aca="false">AB50</f>
        <v>0.015</v>
      </c>
    </row>
    <row r="36" customFormat="false" ht="8.5" hidden="false" customHeight="true" outlineLevel="0" collapsed="false">
      <c r="A36" s="41" t="s">
        <v>48</v>
      </c>
      <c r="B36" s="15" t="n">
        <v>138.2</v>
      </c>
      <c r="C36" s="3" t="s">
        <v>14</v>
      </c>
      <c r="D36" s="2" t="n">
        <v>142.8</v>
      </c>
      <c r="E36" s="27" t="s">
        <v>15</v>
      </c>
      <c r="F36" s="28" t="n">
        <f aca="false">B36/1000</f>
        <v>0.1382</v>
      </c>
      <c r="G36" s="29" t="s">
        <v>14</v>
      </c>
      <c r="H36" s="30" t="n">
        <f aca="false">D36/1000</f>
        <v>0.1428</v>
      </c>
      <c r="I36" s="27" t="s">
        <v>16</v>
      </c>
      <c r="J36" s="28" t="e">
        <f aca="false">(F36/1*N36*1000+F36/1*Z36*1000)</f>
        <v>#REF!</v>
      </c>
      <c r="K36" s="31" t="s">
        <v>14</v>
      </c>
      <c r="L36" s="31" t="e">
        <f aca="false">H36/1*P36*1000+H36/1*AB36*1000</f>
        <v>#REF!</v>
      </c>
      <c r="M36" s="27" t="s">
        <v>17</v>
      </c>
      <c r="N36" s="6" t="n">
        <v>0.527</v>
      </c>
      <c r="O36" s="5" t="s">
        <v>14</v>
      </c>
      <c r="P36" s="42" t="n">
        <v>0.573</v>
      </c>
      <c r="Q36" s="35" t="e">
        <f aca="false">1-P36-V36-Y36-AB36</f>
        <v>#REF!</v>
      </c>
      <c r="R36" s="36" t="s">
        <v>14</v>
      </c>
      <c r="S36" s="37" t="e">
        <f aca="false">1-N36-T36-W36-Z36</f>
        <v>#REF!</v>
      </c>
      <c r="T36" s="38" t="e">
        <f aca="false">#REF!</f>
        <v>#REF!</v>
      </c>
      <c r="U36" s="33" t="s">
        <v>14</v>
      </c>
      <c r="V36" s="34" t="e">
        <f aca="false">#REF!</f>
        <v>#REF!</v>
      </c>
      <c r="W36" s="38" t="e">
        <f aca="false">#REF!</f>
        <v>#REF!</v>
      </c>
      <c r="X36" s="33" t="s">
        <v>14</v>
      </c>
      <c r="Y36" s="34" t="e">
        <f aca="false">#REF!</f>
        <v>#REF!</v>
      </c>
      <c r="Z36" s="38" t="e">
        <f aca="false">#REF!</f>
        <v>#REF!</v>
      </c>
      <c r="AA36" s="33" t="s">
        <v>14</v>
      </c>
      <c r="AB36" s="34" t="e">
        <f aca="false">#REF!</f>
        <v>#REF!</v>
      </c>
    </row>
    <row r="37" customFormat="false" ht="8.5" hidden="false" customHeight="true" outlineLevel="0" collapsed="false">
      <c r="A37" s="41" t="s">
        <v>49</v>
      </c>
      <c r="B37" s="15" t="n">
        <v>125.8</v>
      </c>
      <c r="C37" s="5" t="s">
        <v>14</v>
      </c>
      <c r="D37" s="2" t="n">
        <v>141.9</v>
      </c>
      <c r="E37" s="27" t="s">
        <v>15</v>
      </c>
      <c r="F37" s="28" t="n">
        <f aca="false">B37/1000</f>
        <v>0.1258</v>
      </c>
      <c r="G37" s="29" t="s">
        <v>14</v>
      </c>
      <c r="H37" s="30" t="n">
        <f aca="false">D37/1000</f>
        <v>0.1419</v>
      </c>
      <c r="I37" s="27" t="s">
        <v>16</v>
      </c>
      <c r="J37" s="28" t="n">
        <f aca="false">(F37/1*N37*1000+F37/1*Z37*1000)</f>
        <v>67.5546</v>
      </c>
      <c r="K37" s="31" t="s">
        <v>14</v>
      </c>
      <c r="L37" s="31" t="n">
        <f aca="false">H37/1*P37*1000+H37/1*AB37*1000</f>
        <v>82.5858</v>
      </c>
      <c r="M37" s="27" t="s">
        <v>17</v>
      </c>
      <c r="N37" s="6" t="n">
        <v>0.532</v>
      </c>
      <c r="O37" s="6" t="s">
        <v>14</v>
      </c>
      <c r="P37" s="42" t="n">
        <v>0.567</v>
      </c>
      <c r="Q37" s="35" t="n">
        <f aca="false">1-P37-V37-Y37-AB37</f>
        <v>0.377</v>
      </c>
      <c r="R37" s="36" t="s">
        <v>14</v>
      </c>
      <c r="S37" s="37" t="n">
        <f aca="false">1-N37-T37-W37-Z37</f>
        <v>0.448</v>
      </c>
      <c r="T37" s="38" t="n">
        <f aca="false">T53</f>
        <v>0.007</v>
      </c>
      <c r="U37" s="33" t="s">
        <v>14</v>
      </c>
      <c r="V37" s="34" t="n">
        <f aca="false">V53</f>
        <v>0.026</v>
      </c>
      <c r="W37" s="38" t="n">
        <f aca="false">W53</f>
        <v>0.008</v>
      </c>
      <c r="X37" s="33" t="s">
        <v>14</v>
      </c>
      <c r="Y37" s="34" t="n">
        <f aca="false">Y53</f>
        <v>0.015</v>
      </c>
      <c r="Z37" s="38" t="n">
        <f aca="false">Z53</f>
        <v>0.005</v>
      </c>
      <c r="AA37" s="33" t="s">
        <v>14</v>
      </c>
      <c r="AB37" s="34" t="n">
        <f aca="false">AB53</f>
        <v>0.015</v>
      </c>
    </row>
    <row r="38" customFormat="false" ht="8.5" hidden="false" customHeight="true" outlineLevel="0" collapsed="false">
      <c r="A38" s="41" t="s">
        <v>50</v>
      </c>
      <c r="B38" s="15" t="n">
        <v>401.5</v>
      </c>
      <c r="C38" s="3" t="s">
        <v>14</v>
      </c>
      <c r="D38" s="2" t="n">
        <v>470.3</v>
      </c>
      <c r="E38" s="27" t="s">
        <v>15</v>
      </c>
      <c r="F38" s="28" t="n">
        <f aca="false">B38/1000</f>
        <v>0.4015</v>
      </c>
      <c r="G38" s="29" t="s">
        <v>14</v>
      </c>
      <c r="H38" s="30" t="n">
        <f aca="false">D38/1000</f>
        <v>0.4703</v>
      </c>
      <c r="I38" s="27" t="s">
        <v>16</v>
      </c>
      <c r="J38" s="28" t="n">
        <f aca="false">(F38/1*N38*1000+F38/1*Z38*1000)</f>
        <v>209.1815</v>
      </c>
      <c r="K38" s="31" t="s">
        <v>14</v>
      </c>
      <c r="L38" s="31" t="n">
        <f aca="false">H38/1*P38*1000+H38/1*AB38*1000</f>
        <v>261.9571</v>
      </c>
      <c r="M38" s="27" t="s">
        <v>17</v>
      </c>
      <c r="N38" s="6" t="n">
        <v>0.516</v>
      </c>
      <c r="O38" s="5" t="s">
        <v>14</v>
      </c>
      <c r="P38" s="42" t="n">
        <v>0.542</v>
      </c>
      <c r="Q38" s="35" t="n">
        <f aca="false">1-P38-V38-Y38-AB38</f>
        <v>0.402</v>
      </c>
      <c r="R38" s="36" t="s">
        <v>14</v>
      </c>
      <c r="S38" s="37" t="n">
        <f aca="false">1-N38-T38-W38-Z38</f>
        <v>0.464</v>
      </c>
      <c r="T38" s="38" t="n">
        <f aca="false">T56</f>
        <v>0.007</v>
      </c>
      <c r="U38" s="33" t="s">
        <v>14</v>
      </c>
      <c r="V38" s="34" t="n">
        <f aca="false">V56</f>
        <v>0.026</v>
      </c>
      <c r="W38" s="38" t="n">
        <f aca="false">W56</f>
        <v>0.008</v>
      </c>
      <c r="X38" s="33" t="s">
        <v>14</v>
      </c>
      <c r="Y38" s="34" t="n">
        <f aca="false">Y56</f>
        <v>0.015</v>
      </c>
      <c r="Z38" s="38" t="n">
        <f aca="false">Z56</f>
        <v>0.005</v>
      </c>
      <c r="AA38" s="33" t="s">
        <v>14</v>
      </c>
      <c r="AB38" s="34" t="n">
        <f aca="false">AB56</f>
        <v>0.015</v>
      </c>
    </row>
    <row r="39" s="40" customFormat="true" ht="8.5" hidden="false" customHeight="true" outlineLevel="0" collapsed="false">
      <c r="A39" s="23" t="s">
        <v>51</v>
      </c>
      <c r="B39" s="24" t="n">
        <v>202</v>
      </c>
      <c r="C39" s="25"/>
      <c r="D39" s="26" t="n">
        <v>450</v>
      </c>
      <c r="E39" s="27" t="s">
        <v>15</v>
      </c>
      <c r="F39" s="28" t="n">
        <f aca="false">B39/1000</f>
        <v>0.202</v>
      </c>
      <c r="G39" s="29" t="s">
        <v>14</v>
      </c>
      <c r="H39" s="30" t="n">
        <f aca="false">D39/1000</f>
        <v>0.45</v>
      </c>
      <c r="I39" s="27" t="s">
        <v>16</v>
      </c>
      <c r="J39" s="28" t="n">
        <f aca="false">(F39/1*N39*1000+F39/1*Z39*1000)</f>
        <v>95.95</v>
      </c>
      <c r="K39" s="31" t="s">
        <v>14</v>
      </c>
      <c r="L39" s="31" t="n">
        <f aca="false">H39/1*P39*1000+H39/1*AB39*1000</f>
        <v>245.25</v>
      </c>
      <c r="M39" s="27" t="s">
        <v>17</v>
      </c>
      <c r="N39" s="32" t="n">
        <v>0.47</v>
      </c>
      <c r="O39" s="33"/>
      <c r="P39" s="34" t="n">
        <v>0.53</v>
      </c>
      <c r="Q39" s="35" t="n">
        <f aca="false">1-P39-V39-Y39-AB39</f>
        <v>0.414</v>
      </c>
      <c r="R39" s="36" t="s">
        <v>14</v>
      </c>
      <c r="S39" s="37" t="n">
        <f aca="false">1-N39-T39-W39-Z39</f>
        <v>0.51</v>
      </c>
      <c r="T39" s="38" t="n">
        <f aca="false">T57</f>
        <v>0.007</v>
      </c>
      <c r="U39" s="33" t="s">
        <v>14</v>
      </c>
      <c r="V39" s="34" t="n">
        <f aca="false">V57</f>
        <v>0.026</v>
      </c>
      <c r="W39" s="38" t="n">
        <f aca="false">W57</f>
        <v>0.008</v>
      </c>
      <c r="X39" s="33" t="s">
        <v>14</v>
      </c>
      <c r="Y39" s="34" t="n">
        <f aca="false">Y57</f>
        <v>0.015</v>
      </c>
      <c r="Z39" s="38" t="n">
        <f aca="false">Z57</f>
        <v>0.005</v>
      </c>
      <c r="AA39" s="33" t="s">
        <v>14</v>
      </c>
      <c r="AB39" s="34" t="n">
        <f aca="false">AB57</f>
        <v>0.015</v>
      </c>
      <c r="AC39" s="39"/>
    </row>
    <row r="40" s="40" customFormat="true" ht="8.5" hidden="false" customHeight="true" outlineLevel="0" collapsed="false">
      <c r="A40" s="23" t="s">
        <v>52</v>
      </c>
      <c r="B40" s="24" t="n">
        <v>177.2</v>
      </c>
      <c r="C40" s="25"/>
      <c r="D40" s="26" t="n">
        <v>430</v>
      </c>
      <c r="E40" s="27" t="s">
        <v>15</v>
      </c>
      <c r="F40" s="28" t="n">
        <f aca="false">B40/1000</f>
        <v>0.1772</v>
      </c>
      <c r="G40" s="29" t="s">
        <v>14</v>
      </c>
      <c r="H40" s="30" t="n">
        <f aca="false">D40/1000</f>
        <v>0.43</v>
      </c>
      <c r="I40" s="27" t="s">
        <v>16</v>
      </c>
      <c r="J40" s="28" t="n">
        <f aca="false">(F40/1*N40*1000+F40/1*Z40*1000)</f>
        <v>84.3472</v>
      </c>
      <c r="K40" s="31" t="s">
        <v>14</v>
      </c>
      <c r="L40" s="31" t="n">
        <f aca="false">H40/1*P40*1000+H40/1*AB40*1000</f>
        <v>270.9</v>
      </c>
      <c r="M40" s="27" t="s">
        <v>17</v>
      </c>
      <c r="N40" s="32" t="n">
        <v>0.471</v>
      </c>
      <c r="O40" s="33" t="s">
        <v>14</v>
      </c>
      <c r="P40" s="34" t="n">
        <v>0.615</v>
      </c>
      <c r="Q40" s="35" t="n">
        <f aca="false">1-P40-V40-Y40-AB40</f>
        <v>0.329</v>
      </c>
      <c r="R40" s="36" t="s">
        <v>14</v>
      </c>
      <c r="S40" s="37" t="n">
        <f aca="false">1-N40-T40-W40-Z40</f>
        <v>0.509</v>
      </c>
      <c r="T40" s="38" t="n">
        <f aca="false">T57</f>
        <v>0.007</v>
      </c>
      <c r="U40" s="33" t="s">
        <v>14</v>
      </c>
      <c r="V40" s="34" t="n">
        <f aca="false">V57</f>
        <v>0.026</v>
      </c>
      <c r="W40" s="38" t="n">
        <f aca="false">W57</f>
        <v>0.008</v>
      </c>
      <c r="X40" s="33" t="s">
        <v>14</v>
      </c>
      <c r="Y40" s="34" t="n">
        <f aca="false">Y57</f>
        <v>0.015</v>
      </c>
      <c r="Z40" s="38" t="n">
        <f aca="false">Z57</f>
        <v>0.005</v>
      </c>
      <c r="AA40" s="33" t="s">
        <v>14</v>
      </c>
      <c r="AB40" s="34" t="n">
        <f aca="false">AB57</f>
        <v>0.015</v>
      </c>
      <c r="AC40" s="39"/>
    </row>
    <row r="41" customFormat="false" ht="8.5" hidden="false" customHeight="true" outlineLevel="0" collapsed="false">
      <c r="A41" s="41" t="s">
        <v>53</v>
      </c>
      <c r="B41" s="15" t="n">
        <v>198.9</v>
      </c>
      <c r="C41" s="5" t="s">
        <v>14</v>
      </c>
      <c r="D41" s="2" t="n">
        <v>202.7</v>
      </c>
      <c r="E41" s="27" t="s">
        <v>15</v>
      </c>
      <c r="F41" s="28" t="n">
        <f aca="false">B41/1000</f>
        <v>0.1989</v>
      </c>
      <c r="G41" s="29" t="s">
        <v>14</v>
      </c>
      <c r="H41" s="30" t="n">
        <f aca="false">D41/1000</f>
        <v>0.2027</v>
      </c>
      <c r="I41" s="27" t="s">
        <v>16</v>
      </c>
      <c r="J41" s="28" t="n">
        <f aca="false">(F41/1*N41*1000+F41/1*Z41*1000)</f>
        <v>102.2346</v>
      </c>
      <c r="K41" s="31" t="s">
        <v>14</v>
      </c>
      <c r="L41" s="31" t="n">
        <f aca="false">H41/1*P41*1000+H41/1*AB41*1000</f>
        <v>113.9174</v>
      </c>
      <c r="M41" s="27" t="s">
        <v>17</v>
      </c>
      <c r="N41" s="6" t="n">
        <v>0.509</v>
      </c>
      <c r="O41" s="6" t="s">
        <v>14</v>
      </c>
      <c r="P41" s="42" t="n">
        <v>0.547</v>
      </c>
      <c r="Q41" s="35" t="n">
        <f aca="false">1-P41-V41-Y41-AB41</f>
        <v>0.397</v>
      </c>
      <c r="R41" s="36" t="s">
        <v>14</v>
      </c>
      <c r="S41" s="37" t="n">
        <f aca="false">1-N41-T41-W41-Z41</f>
        <v>0.471</v>
      </c>
      <c r="T41" s="38" t="n">
        <f aca="false">T58</f>
        <v>0.007</v>
      </c>
      <c r="U41" s="33" t="s">
        <v>14</v>
      </c>
      <c r="V41" s="34" t="n">
        <f aca="false">V58</f>
        <v>0.026</v>
      </c>
      <c r="W41" s="38" t="n">
        <f aca="false">W58</f>
        <v>0.008</v>
      </c>
      <c r="X41" s="33" t="s">
        <v>14</v>
      </c>
      <c r="Y41" s="34" t="n">
        <f aca="false">Y58</f>
        <v>0.015</v>
      </c>
      <c r="Z41" s="38" t="n">
        <f aca="false">Z58</f>
        <v>0.005</v>
      </c>
      <c r="AA41" s="33" t="s">
        <v>14</v>
      </c>
      <c r="AB41" s="34" t="n">
        <f aca="false">AB58</f>
        <v>0.015</v>
      </c>
    </row>
    <row r="42" s="40" customFormat="true" ht="8.5" hidden="false" customHeight="true" outlineLevel="0" collapsed="false">
      <c r="A42" s="23" t="s">
        <v>54</v>
      </c>
      <c r="B42" s="24" t="n">
        <v>380</v>
      </c>
      <c r="C42" s="25" t="s">
        <v>14</v>
      </c>
      <c r="D42" s="26" t="n">
        <v>460</v>
      </c>
      <c r="E42" s="27" t="s">
        <v>15</v>
      </c>
      <c r="F42" s="28" t="n">
        <f aca="false">B42/1000</f>
        <v>0.38</v>
      </c>
      <c r="G42" s="29" t="s">
        <v>14</v>
      </c>
      <c r="H42" s="30" t="n">
        <f aca="false">D42/1000</f>
        <v>0.46</v>
      </c>
      <c r="I42" s="27" t="s">
        <v>16</v>
      </c>
      <c r="J42" s="28" t="n">
        <f aca="false">(F42/1*N42*1000+F42/1*Z42*1000)</f>
        <v>188.1</v>
      </c>
      <c r="K42" s="31" t="s">
        <v>14</v>
      </c>
      <c r="L42" s="31" t="n">
        <f aca="false">H42/1*P42*1000+H42/1*AB42*1000</f>
        <v>278.3</v>
      </c>
      <c r="M42" s="27" t="s">
        <v>17</v>
      </c>
      <c r="N42" s="32" t="n">
        <v>0.49</v>
      </c>
      <c r="O42" s="33" t="s">
        <v>14</v>
      </c>
      <c r="P42" s="34" t="n">
        <v>0.59</v>
      </c>
      <c r="Q42" s="35" t="n">
        <f aca="false">1-P42-V42-Y42-AB42</f>
        <v>0.354</v>
      </c>
      <c r="R42" s="36" t="s">
        <v>14</v>
      </c>
      <c r="S42" s="37" t="n">
        <f aca="false">1-N42-T42-W42-Z42</f>
        <v>0.49</v>
      </c>
      <c r="T42" s="38" t="n">
        <f aca="false">T59</f>
        <v>0.007</v>
      </c>
      <c r="U42" s="33" t="s">
        <v>14</v>
      </c>
      <c r="V42" s="34" t="n">
        <f aca="false">V59</f>
        <v>0.026</v>
      </c>
      <c r="W42" s="38" t="n">
        <f aca="false">W59</f>
        <v>0.008</v>
      </c>
      <c r="X42" s="33" t="s">
        <v>14</v>
      </c>
      <c r="Y42" s="34" t="n">
        <f aca="false">Y59</f>
        <v>0.015</v>
      </c>
      <c r="Z42" s="38" t="n">
        <f aca="false">Z59</f>
        <v>0.005</v>
      </c>
      <c r="AA42" s="33" t="s">
        <v>14</v>
      </c>
      <c r="AB42" s="34" t="n">
        <f aca="false">AB59</f>
        <v>0.015</v>
      </c>
      <c r="AC42" s="39"/>
    </row>
    <row r="43" customFormat="false" ht="8.5" hidden="false" customHeight="true" outlineLevel="0" collapsed="false">
      <c r="A43" s="41" t="s">
        <v>55</v>
      </c>
      <c r="B43" s="15" t="n">
        <v>468.7</v>
      </c>
      <c r="C43" s="5" t="s">
        <v>14</v>
      </c>
      <c r="D43" s="2" t="n">
        <v>591.2</v>
      </c>
      <c r="E43" s="27" t="s">
        <v>15</v>
      </c>
      <c r="F43" s="28" t="n">
        <f aca="false">B43/1000</f>
        <v>0.4687</v>
      </c>
      <c r="G43" s="29" t="s">
        <v>14</v>
      </c>
      <c r="H43" s="30" t="n">
        <f aca="false">D43/1000</f>
        <v>0.5912</v>
      </c>
      <c r="I43" s="27" t="s">
        <v>16</v>
      </c>
      <c r="J43" s="28" t="n">
        <f aca="false">(F43/1*N43*1000+F43/1*Z43*1000)</f>
        <v>244.6614</v>
      </c>
      <c r="K43" s="31" t="s">
        <v>14</v>
      </c>
      <c r="L43" s="31" t="n">
        <f aca="false">H43/1*P43*1000+H43/1*AB43*1000</f>
        <v>335.8016</v>
      </c>
      <c r="M43" s="27" t="s">
        <v>17</v>
      </c>
      <c r="N43" s="6" t="n">
        <v>0.517</v>
      </c>
      <c r="O43" s="6" t="s">
        <v>14</v>
      </c>
      <c r="P43" s="42" t="n">
        <v>0.553</v>
      </c>
      <c r="Q43" s="35" t="n">
        <f aca="false">1-P43-V43-Y43-AB43</f>
        <v>0.391</v>
      </c>
      <c r="R43" s="36" t="s">
        <v>14</v>
      </c>
      <c r="S43" s="37" t="n">
        <f aca="false">1-N43-T43-W43-Z43</f>
        <v>0.463</v>
      </c>
      <c r="T43" s="38" t="n">
        <f aca="false">T60</f>
        <v>0.007</v>
      </c>
      <c r="U43" s="33" t="s">
        <v>14</v>
      </c>
      <c r="V43" s="34" t="n">
        <f aca="false">V60</f>
        <v>0.026</v>
      </c>
      <c r="W43" s="38" t="n">
        <f aca="false">W60</f>
        <v>0.008</v>
      </c>
      <c r="X43" s="33" t="s">
        <v>14</v>
      </c>
      <c r="Y43" s="34" t="n">
        <f aca="false">Y60</f>
        <v>0.015</v>
      </c>
      <c r="Z43" s="38" t="n">
        <f aca="false">Z60</f>
        <v>0.005</v>
      </c>
      <c r="AA43" s="33" t="s">
        <v>14</v>
      </c>
      <c r="AB43" s="34" t="n">
        <f aca="false">AB60</f>
        <v>0.015</v>
      </c>
    </row>
    <row r="44" customFormat="false" ht="8.5" hidden="false" customHeight="true" outlineLevel="0" collapsed="false">
      <c r="A44" s="41" t="s">
        <v>56</v>
      </c>
      <c r="B44" s="15" t="n">
        <v>130.1</v>
      </c>
      <c r="C44" s="3" t="s">
        <v>14</v>
      </c>
      <c r="D44" s="2" t="n">
        <v>155.2</v>
      </c>
      <c r="E44" s="27" t="s">
        <v>15</v>
      </c>
      <c r="F44" s="28" t="n">
        <f aca="false">B44/1000</f>
        <v>0.1301</v>
      </c>
      <c r="G44" s="29" t="s">
        <v>14</v>
      </c>
      <c r="H44" s="30" t="n">
        <f aca="false">D44/1000</f>
        <v>0.1552</v>
      </c>
      <c r="I44" s="27" t="s">
        <v>16</v>
      </c>
      <c r="J44" s="28" t="n">
        <f aca="false">(F44/1*N44*1000+F44/1*Z44*1000)</f>
        <v>67.3918</v>
      </c>
      <c r="K44" s="31" t="s">
        <v>14</v>
      </c>
      <c r="L44" s="31" t="n">
        <f aca="false">H44/1*P44*1000+H44/1*AB44*1000</f>
        <v>88.6192</v>
      </c>
      <c r="M44" s="27" t="s">
        <v>17</v>
      </c>
      <c r="N44" s="6" t="n">
        <v>0.513</v>
      </c>
      <c r="O44" s="5" t="s">
        <v>14</v>
      </c>
      <c r="P44" s="42" t="n">
        <v>0.556</v>
      </c>
      <c r="Q44" s="35" t="n">
        <f aca="false">1-P44-V44-Y44-AB44</f>
        <v>0.388</v>
      </c>
      <c r="R44" s="36" t="s">
        <v>14</v>
      </c>
      <c r="S44" s="37" t="n">
        <f aca="false">1-N44-T44-W44-Z44</f>
        <v>0.467</v>
      </c>
      <c r="T44" s="38" t="n">
        <f aca="false">T60</f>
        <v>0.007</v>
      </c>
      <c r="U44" s="33" t="s">
        <v>14</v>
      </c>
      <c r="V44" s="34" t="n">
        <f aca="false">V60</f>
        <v>0.026</v>
      </c>
      <c r="W44" s="38" t="n">
        <f aca="false">W60</f>
        <v>0.008</v>
      </c>
      <c r="X44" s="33" t="s">
        <v>14</v>
      </c>
      <c r="Y44" s="34" t="n">
        <f aca="false">Y60</f>
        <v>0.015</v>
      </c>
      <c r="Z44" s="38" t="n">
        <f aca="false">Z60</f>
        <v>0.005</v>
      </c>
      <c r="AA44" s="33" t="s">
        <v>14</v>
      </c>
      <c r="AB44" s="34" t="n">
        <f aca="false">AB60</f>
        <v>0.015</v>
      </c>
    </row>
    <row r="45" customFormat="false" ht="8.5" hidden="false" customHeight="true" outlineLevel="0" collapsed="false">
      <c r="A45" s="41" t="s">
        <v>57</v>
      </c>
      <c r="B45" s="15" t="n">
        <v>167.2</v>
      </c>
      <c r="C45" s="5" t="s">
        <v>14</v>
      </c>
      <c r="D45" s="2" t="n">
        <v>172.7</v>
      </c>
      <c r="E45" s="27" t="s">
        <v>15</v>
      </c>
      <c r="F45" s="28" t="n">
        <f aca="false">B45/1000</f>
        <v>0.1672</v>
      </c>
      <c r="G45" s="29" t="s">
        <v>14</v>
      </c>
      <c r="H45" s="30" t="n">
        <f aca="false">D45/1000</f>
        <v>0.1727</v>
      </c>
      <c r="I45" s="27" t="s">
        <v>16</v>
      </c>
      <c r="J45" s="28" t="n">
        <f aca="false">(F45/1*N45*1000+F45/1*Z45*1000)</f>
        <v>86.944</v>
      </c>
      <c r="K45" s="31" t="s">
        <v>14</v>
      </c>
      <c r="L45" s="31" t="n">
        <f aca="false">H45/1*P45*1000+H45/1*AB45*1000</f>
        <v>99.1298</v>
      </c>
      <c r="M45" s="27" t="s">
        <v>17</v>
      </c>
      <c r="N45" s="6" t="n">
        <v>0.515</v>
      </c>
      <c r="O45" s="6" t="s">
        <v>14</v>
      </c>
      <c r="P45" s="42" t="n">
        <v>0.559</v>
      </c>
      <c r="Q45" s="35" t="n">
        <f aca="false">1-P45-V45-Y45-AB45</f>
        <v>0.385</v>
      </c>
      <c r="R45" s="36" t="s">
        <v>14</v>
      </c>
      <c r="S45" s="37" t="n">
        <f aca="false">1-N45-T45-W45-Z45</f>
        <v>0.465</v>
      </c>
      <c r="T45" s="38" t="n">
        <f aca="false">T61</f>
        <v>0.007</v>
      </c>
      <c r="U45" s="33" t="s">
        <v>14</v>
      </c>
      <c r="V45" s="34" t="n">
        <f aca="false">V61</f>
        <v>0.026</v>
      </c>
      <c r="W45" s="38" t="n">
        <f aca="false">W61</f>
        <v>0.008</v>
      </c>
      <c r="X45" s="33" t="s">
        <v>14</v>
      </c>
      <c r="Y45" s="34" t="n">
        <f aca="false">Y61</f>
        <v>0.015</v>
      </c>
      <c r="Z45" s="38" t="n">
        <f aca="false">Z61</f>
        <v>0.005</v>
      </c>
      <c r="AA45" s="33" t="s">
        <v>14</v>
      </c>
      <c r="AB45" s="34" t="n">
        <f aca="false">AB61</f>
        <v>0.015</v>
      </c>
    </row>
    <row r="46" customFormat="false" ht="8.5" hidden="false" customHeight="true" outlineLevel="0" collapsed="false">
      <c r="A46" s="41" t="s">
        <v>58</v>
      </c>
      <c r="B46" s="15" t="n">
        <v>165</v>
      </c>
      <c r="D46" s="2" t="n">
        <v>245</v>
      </c>
      <c r="E46" s="27" t="s">
        <v>15</v>
      </c>
      <c r="F46" s="28" t="n">
        <f aca="false">B46/1000</f>
        <v>0.165</v>
      </c>
      <c r="G46" s="29" t="s">
        <v>14</v>
      </c>
      <c r="H46" s="30" t="n">
        <f aca="false">D46/1000</f>
        <v>0.245</v>
      </c>
      <c r="I46" s="27" t="s">
        <v>16</v>
      </c>
      <c r="J46" s="28" t="n">
        <f aca="false">(F46/1*N46*1000+F46/1*Z46*1000)</f>
        <v>88.44</v>
      </c>
      <c r="K46" s="31" t="s">
        <v>14</v>
      </c>
      <c r="L46" s="31" t="n">
        <f aca="false">H46/1*P46*1000+H46/1*AB46*1000</f>
        <v>170.275</v>
      </c>
      <c r="M46" s="27" t="s">
        <v>17</v>
      </c>
      <c r="N46" s="6" t="n">
        <v>0.531</v>
      </c>
      <c r="O46" s="5" t="s">
        <v>14</v>
      </c>
      <c r="P46" s="42" t="n">
        <v>0.68</v>
      </c>
      <c r="Q46" s="35" t="n">
        <f aca="false">1-P46-V46-Y46-AB46</f>
        <v>0.264</v>
      </c>
      <c r="R46" s="36" t="s">
        <v>14</v>
      </c>
      <c r="S46" s="37" t="n">
        <f aca="false">1-N46-T46-W46-Z46</f>
        <v>0.449</v>
      </c>
      <c r="T46" s="38" t="n">
        <f aca="false">T62</f>
        <v>0.007</v>
      </c>
      <c r="U46" s="33" t="s">
        <v>14</v>
      </c>
      <c r="V46" s="34" t="n">
        <f aca="false">V62</f>
        <v>0.026</v>
      </c>
      <c r="W46" s="38" t="n">
        <f aca="false">W62</f>
        <v>0.008</v>
      </c>
      <c r="X46" s="33" t="s">
        <v>14</v>
      </c>
      <c r="Y46" s="34" t="n">
        <f aca="false">Y62</f>
        <v>0.015</v>
      </c>
      <c r="Z46" s="38" t="n">
        <f aca="false">Z62</f>
        <v>0.005</v>
      </c>
      <c r="AA46" s="33" t="s">
        <v>14</v>
      </c>
      <c r="AB46" s="34" t="n">
        <f aca="false">AB62</f>
        <v>0.015</v>
      </c>
    </row>
    <row r="47" customFormat="false" ht="8.5" hidden="false" customHeight="true" outlineLevel="0" collapsed="false">
      <c r="A47" s="41" t="s">
        <v>59</v>
      </c>
      <c r="B47" s="15" t="n">
        <v>129.2</v>
      </c>
      <c r="C47" s="5" t="s">
        <v>14</v>
      </c>
      <c r="D47" s="2" t="n">
        <v>134.9</v>
      </c>
      <c r="E47" s="27" t="s">
        <v>15</v>
      </c>
      <c r="F47" s="28" t="n">
        <f aca="false">B47/1000</f>
        <v>0.1292</v>
      </c>
      <c r="G47" s="29" t="s">
        <v>14</v>
      </c>
      <c r="H47" s="30" t="n">
        <f aca="false">D47/1000</f>
        <v>0.1349</v>
      </c>
      <c r="I47" s="27" t="s">
        <v>16</v>
      </c>
      <c r="J47" s="28" t="n">
        <f aca="false">(F47/1*N47*1000+F47/1*Z47*1000)</f>
        <v>68.6052</v>
      </c>
      <c r="K47" s="31" t="s">
        <v>14</v>
      </c>
      <c r="L47" s="31" t="n">
        <f aca="false">H47/1*P47*1000+H47/1*AB47*1000</f>
        <v>77.1628</v>
      </c>
      <c r="M47" s="27" t="s">
        <v>17</v>
      </c>
      <c r="N47" s="6" t="n">
        <v>0.526</v>
      </c>
      <c r="O47" s="6" t="s">
        <v>14</v>
      </c>
      <c r="P47" s="42" t="n">
        <v>0.557</v>
      </c>
      <c r="Q47" s="35" t="n">
        <f aca="false">1-P47-V47-Y47-AB47</f>
        <v>0.387</v>
      </c>
      <c r="R47" s="36" t="s">
        <v>14</v>
      </c>
      <c r="S47" s="37" t="n">
        <f aca="false">1-N47-T47-W47-Z47</f>
        <v>0.454</v>
      </c>
      <c r="T47" s="38" t="n">
        <v>0.007</v>
      </c>
      <c r="U47" s="33" t="s">
        <v>14</v>
      </c>
      <c r="V47" s="34" t="n">
        <v>0.026</v>
      </c>
      <c r="W47" s="38" t="n">
        <v>0.008</v>
      </c>
      <c r="X47" s="33" t="s">
        <v>14</v>
      </c>
      <c r="Y47" s="34" t="n">
        <v>0.015</v>
      </c>
      <c r="Z47" s="38" t="n">
        <v>0.005</v>
      </c>
      <c r="AA47" s="33" t="s">
        <v>14</v>
      </c>
      <c r="AB47" s="34" t="n">
        <v>0.015</v>
      </c>
    </row>
    <row r="48" s="40" customFormat="true" ht="8.5" hidden="false" customHeight="true" outlineLevel="0" collapsed="false">
      <c r="A48" s="23" t="s">
        <v>60</v>
      </c>
      <c r="B48" s="24" t="n">
        <v>185</v>
      </c>
      <c r="C48" s="25" t="s">
        <v>14</v>
      </c>
      <c r="D48" s="26" t="n">
        <v>640</v>
      </c>
      <c r="E48" s="27" t="s">
        <v>15</v>
      </c>
      <c r="F48" s="28" t="n">
        <f aca="false">B48/1000</f>
        <v>0.185</v>
      </c>
      <c r="G48" s="29" t="s">
        <v>14</v>
      </c>
      <c r="H48" s="30" t="n">
        <f aca="false">D48/1000</f>
        <v>0.64</v>
      </c>
      <c r="I48" s="27" t="s">
        <v>16</v>
      </c>
      <c r="J48" s="28" t="n">
        <f aca="false">(F48/1*N48*1000+F48/1*Z48*1000)</f>
        <v>117.475</v>
      </c>
      <c r="K48" s="31" t="s">
        <v>14</v>
      </c>
      <c r="L48" s="31" t="n">
        <f aca="false">H48/1*P48*1000+H48/1*AB48*1000</f>
        <v>457.6</v>
      </c>
      <c r="M48" s="27" t="s">
        <v>17</v>
      </c>
      <c r="N48" s="32" t="n">
        <v>0.63</v>
      </c>
      <c r="O48" s="33" t="s">
        <v>14</v>
      </c>
      <c r="P48" s="34" t="n">
        <v>0.7</v>
      </c>
      <c r="Q48" s="35" t="n">
        <f aca="false">1-P48-V48-Y48-AB48</f>
        <v>0.244</v>
      </c>
      <c r="R48" s="36" t="s">
        <v>14</v>
      </c>
      <c r="S48" s="37" t="n">
        <f aca="false">1-N48-T48-W48-Z48</f>
        <v>0.35</v>
      </c>
      <c r="T48" s="38" t="n">
        <v>0.007</v>
      </c>
      <c r="U48" s="33" t="s">
        <v>14</v>
      </c>
      <c r="V48" s="34" t="n">
        <v>0.026</v>
      </c>
      <c r="W48" s="38" t="n">
        <v>0.008</v>
      </c>
      <c r="X48" s="33" t="s">
        <v>14</v>
      </c>
      <c r="Y48" s="34" t="n">
        <v>0.015</v>
      </c>
      <c r="Z48" s="38" t="n">
        <v>0.005</v>
      </c>
      <c r="AA48" s="33" t="s">
        <v>14</v>
      </c>
      <c r="AB48" s="34" t="n">
        <v>0.015</v>
      </c>
      <c r="AC48" s="39"/>
    </row>
    <row r="49" customFormat="false" ht="8.5" hidden="false" customHeight="true" outlineLevel="0" collapsed="false">
      <c r="A49" s="41" t="s">
        <v>61</v>
      </c>
      <c r="B49" s="15" t="n">
        <v>158.3</v>
      </c>
      <c r="C49" s="3" t="s">
        <v>14</v>
      </c>
      <c r="D49" s="2" t="n">
        <v>173.4</v>
      </c>
      <c r="E49" s="27" t="s">
        <v>15</v>
      </c>
      <c r="F49" s="28" t="n">
        <f aca="false">B49/1000</f>
        <v>0.1583</v>
      </c>
      <c r="G49" s="29" t="s">
        <v>14</v>
      </c>
      <c r="H49" s="30" t="n">
        <f aca="false">D49/1000</f>
        <v>0.1734</v>
      </c>
      <c r="I49" s="27" t="s">
        <v>16</v>
      </c>
      <c r="J49" s="28" t="n">
        <f aca="false">(F49/1*N49*1000+F49/1*Z49*1000)</f>
        <v>85.0071</v>
      </c>
      <c r="K49" s="31" t="s">
        <v>14</v>
      </c>
      <c r="L49" s="31" t="n">
        <f aca="false">H49/1*P49*1000+H49/1*AB49*1000</f>
        <v>98.6646</v>
      </c>
      <c r="M49" s="27" t="s">
        <v>17</v>
      </c>
      <c r="N49" s="6" t="n">
        <v>0.532</v>
      </c>
      <c r="O49" s="5" t="s">
        <v>14</v>
      </c>
      <c r="P49" s="42" t="n">
        <v>0.554</v>
      </c>
      <c r="Q49" s="35" t="n">
        <f aca="false">1-P49-V49-Y49-AB49</f>
        <v>0.39</v>
      </c>
      <c r="R49" s="36" t="s">
        <v>14</v>
      </c>
      <c r="S49" s="37" t="n">
        <f aca="false">1-N49-T49-W49-Z49</f>
        <v>0.448</v>
      </c>
      <c r="T49" s="38" t="n">
        <v>0.007</v>
      </c>
      <c r="U49" s="33" t="s">
        <v>14</v>
      </c>
      <c r="V49" s="34" t="n">
        <v>0.026</v>
      </c>
      <c r="W49" s="38" t="n">
        <v>0.008</v>
      </c>
      <c r="X49" s="33" t="s">
        <v>14</v>
      </c>
      <c r="Y49" s="34" t="n">
        <v>0.015</v>
      </c>
      <c r="Z49" s="38" t="n">
        <v>0.005</v>
      </c>
      <c r="AA49" s="33" t="s">
        <v>14</v>
      </c>
      <c r="AB49" s="34" t="n">
        <v>0.015</v>
      </c>
    </row>
    <row r="50" customFormat="false" ht="8.5" hidden="false" customHeight="true" outlineLevel="0" collapsed="false">
      <c r="A50" s="41" t="s">
        <v>62</v>
      </c>
      <c r="B50" s="15" t="n">
        <v>278.3</v>
      </c>
      <c r="C50" s="5" t="s">
        <v>14</v>
      </c>
      <c r="D50" s="2" t="n">
        <v>598.3</v>
      </c>
      <c r="E50" s="27" t="s">
        <v>15</v>
      </c>
      <c r="F50" s="28" t="n">
        <f aca="false">B50/1000</f>
        <v>0.2783</v>
      </c>
      <c r="G50" s="29" t="s">
        <v>14</v>
      </c>
      <c r="H50" s="30" t="n">
        <f aca="false">D50/1000</f>
        <v>0.5983</v>
      </c>
      <c r="I50" s="27" t="s">
        <v>16</v>
      </c>
      <c r="J50" s="28" t="n">
        <f aca="false">(F50/1*N50*1000+F50/1*Z50*1000)</f>
        <v>142.2113</v>
      </c>
      <c r="K50" s="31" t="s">
        <v>14</v>
      </c>
      <c r="L50" s="31" t="n">
        <f aca="false">H50/1*P50*1000+H50/1*AB50*1000</f>
        <v>330.8599</v>
      </c>
      <c r="M50" s="27" t="s">
        <v>17</v>
      </c>
      <c r="N50" s="6" t="n">
        <v>0.506</v>
      </c>
      <c r="O50" s="6" t="s">
        <v>14</v>
      </c>
      <c r="P50" s="42" t="n">
        <v>0.538</v>
      </c>
      <c r="Q50" s="35" t="n">
        <f aca="false">1-P50-V50-Y50-AB50</f>
        <v>0.406</v>
      </c>
      <c r="R50" s="36" t="s">
        <v>14</v>
      </c>
      <c r="S50" s="37" t="n">
        <f aca="false">1-N50-T50-W50-Z50</f>
        <v>0.474</v>
      </c>
      <c r="T50" s="38" t="n">
        <v>0.007</v>
      </c>
      <c r="U50" s="33" t="s">
        <v>14</v>
      </c>
      <c r="V50" s="34" t="n">
        <v>0.026</v>
      </c>
      <c r="W50" s="38" t="n">
        <v>0.008</v>
      </c>
      <c r="X50" s="33" t="s">
        <v>14</v>
      </c>
      <c r="Y50" s="34" t="n">
        <v>0.015</v>
      </c>
      <c r="Z50" s="38" t="n">
        <v>0.005</v>
      </c>
      <c r="AA50" s="33" t="s">
        <v>14</v>
      </c>
      <c r="AB50" s="34" t="n">
        <v>0.015</v>
      </c>
    </row>
    <row r="51" customFormat="false" ht="8.5" hidden="false" customHeight="true" outlineLevel="0" collapsed="false">
      <c r="A51" s="41" t="s">
        <v>63</v>
      </c>
      <c r="B51" s="15" t="n">
        <v>179.7</v>
      </c>
      <c r="C51" s="3" t="s">
        <v>14</v>
      </c>
      <c r="D51" s="2" t="n">
        <v>196.6</v>
      </c>
      <c r="E51" s="27" t="s">
        <v>15</v>
      </c>
      <c r="F51" s="28" t="n">
        <f aca="false">B51/1000</f>
        <v>0.1797</v>
      </c>
      <c r="G51" s="29" t="s">
        <v>14</v>
      </c>
      <c r="H51" s="30" t="n">
        <f aca="false">D51/1000</f>
        <v>0.1966</v>
      </c>
      <c r="I51" s="27" t="s">
        <v>16</v>
      </c>
      <c r="J51" s="28" t="n">
        <f aca="false">(F51/1*N51*1000+F51/1*Z51*1000)</f>
        <v>91.4673</v>
      </c>
      <c r="K51" s="31" t="s">
        <v>14</v>
      </c>
      <c r="L51" s="31" t="n">
        <f aca="false">H51/1*P51*1000+H51/1*AB51*1000</f>
        <v>110.2926</v>
      </c>
      <c r="M51" s="27" t="s">
        <v>17</v>
      </c>
      <c r="N51" s="6" t="n">
        <v>0.504</v>
      </c>
      <c r="O51" s="5" t="s">
        <v>14</v>
      </c>
      <c r="P51" s="42" t="n">
        <v>0.546</v>
      </c>
      <c r="Q51" s="35" t="n">
        <f aca="false">1-P51-V51-Y51-AB51</f>
        <v>0.398</v>
      </c>
      <c r="R51" s="36" t="s">
        <v>14</v>
      </c>
      <c r="S51" s="37" t="n">
        <f aca="false">1-N51-T51-W51-Z51</f>
        <v>0.476</v>
      </c>
      <c r="T51" s="38" t="n">
        <v>0.007</v>
      </c>
      <c r="U51" s="33" t="s">
        <v>14</v>
      </c>
      <c r="V51" s="34" t="n">
        <v>0.026</v>
      </c>
      <c r="W51" s="38" t="n">
        <v>0.008</v>
      </c>
      <c r="X51" s="33" t="s">
        <v>14</v>
      </c>
      <c r="Y51" s="34" t="n">
        <v>0.015</v>
      </c>
      <c r="Z51" s="38" t="n">
        <v>0.005</v>
      </c>
      <c r="AA51" s="33" t="s">
        <v>14</v>
      </c>
      <c r="AB51" s="34" t="n">
        <v>0.015</v>
      </c>
    </row>
    <row r="52" customFormat="false" ht="8.5" hidden="false" customHeight="true" outlineLevel="0" collapsed="false">
      <c r="A52" s="41" t="s">
        <v>64</v>
      </c>
      <c r="B52" s="15" t="n">
        <v>200</v>
      </c>
      <c r="C52" s="3" t="s">
        <v>14</v>
      </c>
      <c r="D52" s="2" t="n">
        <v>350</v>
      </c>
      <c r="E52" s="27" t="s">
        <v>15</v>
      </c>
      <c r="F52" s="28" t="n">
        <f aca="false">B52/1000</f>
        <v>0.2</v>
      </c>
      <c r="G52" s="29" t="s">
        <v>14</v>
      </c>
      <c r="H52" s="30" t="n">
        <f aca="false">D52/1000</f>
        <v>0.35</v>
      </c>
      <c r="I52" s="27" t="s">
        <v>16</v>
      </c>
      <c r="J52" s="28" t="n">
        <f aca="false">(F52/1*N52*1000+F52/1*Z52*1000)</f>
        <v>103</v>
      </c>
      <c r="K52" s="31" t="s">
        <v>14</v>
      </c>
      <c r="L52" s="31" t="n">
        <f aca="false">H52/1*P52*1000+H52/1*AB52*1000</f>
        <v>218.75</v>
      </c>
      <c r="M52" s="27" t="s">
        <v>17</v>
      </c>
      <c r="N52" s="6" t="n">
        <v>0.51</v>
      </c>
      <c r="O52" s="5" t="s">
        <v>14</v>
      </c>
      <c r="P52" s="42" t="n">
        <v>0.61</v>
      </c>
      <c r="Q52" s="35" t="n">
        <f aca="false">1-P52-V52-Y52-AB52</f>
        <v>0.334</v>
      </c>
      <c r="R52" s="36" t="s">
        <v>14</v>
      </c>
      <c r="S52" s="37" t="n">
        <f aca="false">1-N52-T52-W52-Z52</f>
        <v>0.47</v>
      </c>
      <c r="T52" s="38" t="n">
        <v>0.007</v>
      </c>
      <c r="U52" s="33" t="s">
        <v>14</v>
      </c>
      <c r="V52" s="34" t="n">
        <v>0.026</v>
      </c>
      <c r="W52" s="38" t="n">
        <v>0.008</v>
      </c>
      <c r="X52" s="33" t="s">
        <v>14</v>
      </c>
      <c r="Y52" s="34" t="n">
        <v>0.015</v>
      </c>
      <c r="Z52" s="38" t="n">
        <v>0.005</v>
      </c>
      <c r="AA52" s="33" t="s">
        <v>14</v>
      </c>
      <c r="AB52" s="34" t="n">
        <v>0.015</v>
      </c>
    </row>
    <row r="53" customFormat="false" ht="8.5" hidden="false" customHeight="true" outlineLevel="0" collapsed="false">
      <c r="A53" s="41" t="s">
        <v>65</v>
      </c>
      <c r="B53" s="15" t="n">
        <v>375.6</v>
      </c>
      <c r="C53" s="5" t="s">
        <v>14</v>
      </c>
      <c r="D53" s="2" t="n">
        <v>597.1</v>
      </c>
      <c r="E53" s="27" t="s">
        <v>15</v>
      </c>
      <c r="F53" s="28" t="n">
        <f aca="false">B53/1000</f>
        <v>0.3756</v>
      </c>
      <c r="G53" s="29" t="s">
        <v>14</v>
      </c>
      <c r="H53" s="30" t="n">
        <f aca="false">D53/1000</f>
        <v>0.5971</v>
      </c>
      <c r="I53" s="27" t="s">
        <v>16</v>
      </c>
      <c r="J53" s="28" t="n">
        <f aca="false">(F53/1*N53*1000+F53/1*Z53*1000)</f>
        <v>193.8096</v>
      </c>
      <c r="K53" s="31" t="s">
        <v>14</v>
      </c>
      <c r="L53" s="31" t="n">
        <f aca="false">H53/1*P53*1000+H53/1*AB53*1000</f>
        <v>329.5992</v>
      </c>
      <c r="M53" s="27" t="s">
        <v>17</v>
      </c>
      <c r="N53" s="6" t="n">
        <v>0.511</v>
      </c>
      <c r="O53" s="6" t="s">
        <v>14</v>
      </c>
      <c r="P53" s="42" t="n">
        <v>0.537</v>
      </c>
      <c r="Q53" s="35" t="n">
        <f aca="false">1-P53-V53-Y53-AB53</f>
        <v>0.407</v>
      </c>
      <c r="R53" s="36" t="s">
        <v>14</v>
      </c>
      <c r="S53" s="37" t="n">
        <f aca="false">1-N53-T53-W53-Z53</f>
        <v>0.469</v>
      </c>
      <c r="T53" s="38" t="n">
        <v>0.007</v>
      </c>
      <c r="U53" s="33" t="s">
        <v>14</v>
      </c>
      <c r="V53" s="34" t="n">
        <v>0.026</v>
      </c>
      <c r="W53" s="38" t="n">
        <v>0.008</v>
      </c>
      <c r="X53" s="33" t="s">
        <v>14</v>
      </c>
      <c r="Y53" s="34" t="n">
        <v>0.015</v>
      </c>
      <c r="Z53" s="38" t="n">
        <v>0.005</v>
      </c>
      <c r="AA53" s="33" t="s">
        <v>14</v>
      </c>
      <c r="AB53" s="34" t="n">
        <v>0.015</v>
      </c>
    </row>
    <row r="54" customFormat="false" ht="8.5" hidden="false" customHeight="true" outlineLevel="0" collapsed="false">
      <c r="A54" s="41" t="s">
        <v>66</v>
      </c>
      <c r="B54" s="15" t="n">
        <v>173.9</v>
      </c>
      <c r="C54" s="3" t="s">
        <v>14</v>
      </c>
      <c r="D54" s="2" t="n">
        <v>187.9</v>
      </c>
      <c r="E54" s="27" t="s">
        <v>15</v>
      </c>
      <c r="F54" s="28" t="n">
        <f aca="false">B54/1000</f>
        <v>0.1739</v>
      </c>
      <c r="G54" s="29" t="s">
        <v>14</v>
      </c>
      <c r="H54" s="30" t="n">
        <f aca="false">D54/1000</f>
        <v>0.1879</v>
      </c>
      <c r="I54" s="27" t="s">
        <v>16</v>
      </c>
      <c r="J54" s="28" t="n">
        <f aca="false">(F54/1*N54*1000+F54/1*Z54*1000)</f>
        <v>89.3846</v>
      </c>
      <c r="K54" s="31" t="s">
        <v>14</v>
      </c>
      <c r="L54" s="31" t="n">
        <f aca="false">H54/1*P54*1000+H54/1*AB54*1000</f>
        <v>103.7208</v>
      </c>
      <c r="M54" s="27" t="s">
        <v>17</v>
      </c>
      <c r="N54" s="6" t="n">
        <v>0.509</v>
      </c>
      <c r="O54" s="5" t="s">
        <v>14</v>
      </c>
      <c r="P54" s="42" t="n">
        <v>0.537</v>
      </c>
      <c r="Q54" s="35" t="n">
        <f aca="false">1-P54-V54-Y54-AB54</f>
        <v>0.407</v>
      </c>
      <c r="R54" s="36" t="s">
        <v>14</v>
      </c>
      <c r="S54" s="37" t="n">
        <f aca="false">1-N54-T54-W54-Z54</f>
        <v>0.471</v>
      </c>
      <c r="T54" s="38" t="n">
        <v>0.007</v>
      </c>
      <c r="U54" s="33" t="s">
        <v>14</v>
      </c>
      <c r="V54" s="34" t="n">
        <v>0.026</v>
      </c>
      <c r="W54" s="38" t="n">
        <v>0.008</v>
      </c>
      <c r="X54" s="33" t="s">
        <v>14</v>
      </c>
      <c r="Y54" s="34" t="n">
        <v>0.015</v>
      </c>
      <c r="Z54" s="38" t="n">
        <v>0.005</v>
      </c>
      <c r="AA54" s="33" t="s">
        <v>14</v>
      </c>
      <c r="AB54" s="34" t="n">
        <v>0.015</v>
      </c>
    </row>
    <row r="55" s="40" customFormat="true" ht="8.5" hidden="false" customHeight="true" outlineLevel="0" collapsed="false">
      <c r="A55" s="23" t="s">
        <v>67</v>
      </c>
      <c r="B55" s="24" t="n">
        <v>162</v>
      </c>
      <c r="C55" s="25" t="s">
        <v>14</v>
      </c>
      <c r="D55" s="26" t="n">
        <v>300</v>
      </c>
      <c r="E55" s="27" t="s">
        <v>15</v>
      </c>
      <c r="F55" s="28" t="n">
        <f aca="false">B55/1000</f>
        <v>0.162</v>
      </c>
      <c r="G55" s="29" t="s">
        <v>14</v>
      </c>
      <c r="H55" s="30" t="n">
        <f aca="false">D55/1000</f>
        <v>0.3</v>
      </c>
      <c r="I55" s="27" t="s">
        <v>16</v>
      </c>
      <c r="J55" s="28" t="n">
        <f aca="false">(F55/1*N55*1000+F55/1*Z55*1000)</f>
        <v>80.19</v>
      </c>
      <c r="K55" s="31" t="s">
        <v>14</v>
      </c>
      <c r="L55" s="31" t="n">
        <f aca="false">H55/1*P55*1000+H55/1*AB55*1000</f>
        <v>184.5</v>
      </c>
      <c r="M55" s="27" t="s">
        <v>17</v>
      </c>
      <c r="N55" s="32" t="n">
        <v>0.49</v>
      </c>
      <c r="O55" s="33" t="s">
        <v>14</v>
      </c>
      <c r="P55" s="34" t="n">
        <v>0.6</v>
      </c>
      <c r="Q55" s="35" t="n">
        <f aca="false">1-P55-V55-Y55-AB55</f>
        <v>0.344</v>
      </c>
      <c r="R55" s="36" t="s">
        <v>14</v>
      </c>
      <c r="S55" s="37" t="n">
        <f aca="false">1-N55-T55-W55-Z55</f>
        <v>0.49</v>
      </c>
      <c r="T55" s="38" t="n">
        <v>0.007</v>
      </c>
      <c r="U55" s="33" t="s">
        <v>14</v>
      </c>
      <c r="V55" s="34" t="n">
        <v>0.026</v>
      </c>
      <c r="W55" s="38" t="n">
        <v>0.008</v>
      </c>
      <c r="X55" s="33" t="s">
        <v>14</v>
      </c>
      <c r="Y55" s="34" t="n">
        <v>0.015</v>
      </c>
      <c r="Z55" s="38" t="n">
        <v>0.005</v>
      </c>
      <c r="AA55" s="33" t="s">
        <v>14</v>
      </c>
      <c r="AB55" s="34" t="n">
        <v>0.015</v>
      </c>
      <c r="AC55" s="39"/>
    </row>
    <row r="56" customFormat="false" ht="8.5" hidden="false" customHeight="true" outlineLevel="0" collapsed="false">
      <c r="A56" s="41" t="s">
        <v>68</v>
      </c>
      <c r="B56" s="15" t="n">
        <v>250</v>
      </c>
      <c r="C56" s="3" t="s">
        <v>14</v>
      </c>
      <c r="D56" s="2" t="n">
        <v>300</v>
      </c>
      <c r="E56" s="27" t="s">
        <v>15</v>
      </c>
      <c r="F56" s="28" t="n">
        <f aca="false">B56/1000</f>
        <v>0.25</v>
      </c>
      <c r="G56" s="29" t="s">
        <v>14</v>
      </c>
      <c r="H56" s="30" t="n">
        <f aca="false">D56/1000</f>
        <v>0.3</v>
      </c>
      <c r="I56" s="27" t="s">
        <v>16</v>
      </c>
      <c r="J56" s="28" t="n">
        <f aca="false">(F56/1*N56*1000+F56/1*Z56*1000)</f>
        <v>126.25</v>
      </c>
      <c r="K56" s="31" t="s">
        <v>14</v>
      </c>
      <c r="L56" s="31" t="n">
        <f aca="false">H56/1*P56*1000+H56/1*AB56*1000</f>
        <v>181.5</v>
      </c>
      <c r="M56" s="27" t="s">
        <v>17</v>
      </c>
      <c r="N56" s="6" t="n">
        <v>0.5</v>
      </c>
      <c r="O56" s="5" t="s">
        <v>14</v>
      </c>
      <c r="P56" s="42" t="n">
        <v>0.59</v>
      </c>
      <c r="Q56" s="35" t="n">
        <f aca="false">1-P56-V56-Y56-AB56</f>
        <v>0.354</v>
      </c>
      <c r="R56" s="36" t="s">
        <v>14</v>
      </c>
      <c r="S56" s="37" t="n">
        <f aca="false">1-N56-T56-W56-Z56</f>
        <v>0.48</v>
      </c>
      <c r="T56" s="38" t="n">
        <v>0.007</v>
      </c>
      <c r="U56" s="33" t="s">
        <v>14</v>
      </c>
      <c r="V56" s="34" t="n">
        <v>0.026</v>
      </c>
      <c r="W56" s="38" t="n">
        <v>0.008</v>
      </c>
      <c r="X56" s="33" t="s">
        <v>14</v>
      </c>
      <c r="Y56" s="34" t="n">
        <v>0.015</v>
      </c>
      <c r="Z56" s="38" t="n">
        <v>0.005</v>
      </c>
      <c r="AA56" s="33" t="s">
        <v>14</v>
      </c>
      <c r="AB56" s="34" t="n">
        <v>0.015</v>
      </c>
    </row>
    <row r="57" customFormat="false" ht="8.5" hidden="false" customHeight="true" outlineLevel="0" collapsed="false">
      <c r="A57" s="41" t="s">
        <v>69</v>
      </c>
      <c r="B57" s="15" t="n">
        <v>467.3</v>
      </c>
      <c r="C57" s="5" t="s">
        <v>14</v>
      </c>
      <c r="D57" s="2" t="n">
        <v>588.5</v>
      </c>
      <c r="E57" s="27" t="s">
        <v>15</v>
      </c>
      <c r="F57" s="28" t="n">
        <f aca="false">B57/1000</f>
        <v>0.4673</v>
      </c>
      <c r="G57" s="29" t="s">
        <v>14</v>
      </c>
      <c r="H57" s="30" t="n">
        <f aca="false">D57/1000</f>
        <v>0.5885</v>
      </c>
      <c r="I57" s="27" t="s">
        <v>16</v>
      </c>
      <c r="J57" s="28" t="n">
        <f aca="false">(F57/1*N57*1000+F57/1*Z57*1000)</f>
        <v>240.1922</v>
      </c>
      <c r="K57" s="31" t="s">
        <v>14</v>
      </c>
      <c r="L57" s="31" t="n">
        <f aca="false">H57/1*P57*1000+H57/1*AB57*1000</f>
        <v>331.3255</v>
      </c>
      <c r="M57" s="27" t="s">
        <v>17</v>
      </c>
      <c r="N57" s="6" t="n">
        <v>0.509</v>
      </c>
      <c r="O57" s="6" t="s">
        <v>14</v>
      </c>
      <c r="P57" s="42" t="n">
        <v>0.548</v>
      </c>
      <c r="Q57" s="35" t="n">
        <f aca="false">1-P57-V57-Y57-AB57</f>
        <v>0.396</v>
      </c>
      <c r="R57" s="36" t="s">
        <v>14</v>
      </c>
      <c r="S57" s="37" t="n">
        <f aca="false">1-N57-T57-W57-Z57</f>
        <v>0.471</v>
      </c>
      <c r="T57" s="38" t="n">
        <v>0.007</v>
      </c>
      <c r="U57" s="33" t="s">
        <v>14</v>
      </c>
      <c r="V57" s="34" t="n">
        <v>0.026</v>
      </c>
      <c r="W57" s="38" t="n">
        <v>0.008</v>
      </c>
      <c r="X57" s="33" t="s">
        <v>14</v>
      </c>
      <c r="Y57" s="34" t="n">
        <v>0.015</v>
      </c>
      <c r="Z57" s="38" t="n">
        <v>0.005</v>
      </c>
      <c r="AA57" s="33" t="s">
        <v>14</v>
      </c>
      <c r="AB57" s="34" t="n">
        <v>0.015</v>
      </c>
    </row>
    <row r="58" customFormat="false" ht="8.5" hidden="false" customHeight="true" outlineLevel="0" collapsed="false">
      <c r="A58" s="41" t="s">
        <v>70</v>
      </c>
      <c r="B58" s="15" t="n">
        <v>320.9</v>
      </c>
      <c r="C58" s="5" t="s">
        <v>14</v>
      </c>
      <c r="D58" s="2" t="n">
        <v>501.3</v>
      </c>
      <c r="E58" s="27" t="s">
        <v>15</v>
      </c>
      <c r="F58" s="28" t="n">
        <f aca="false">B58/1000</f>
        <v>0.3209</v>
      </c>
      <c r="G58" s="29" t="s">
        <v>14</v>
      </c>
      <c r="H58" s="30" t="n">
        <f aca="false">D58/1000</f>
        <v>0.5013</v>
      </c>
      <c r="I58" s="27" t="s">
        <v>16</v>
      </c>
      <c r="J58" s="28" t="n">
        <f aca="false">(F58/1*N58*1000+F58/1*Z58*1000)</f>
        <v>168.1516</v>
      </c>
      <c r="K58" s="31" t="s">
        <v>14</v>
      </c>
      <c r="L58" s="31" t="n">
        <f aca="false">H58/1*P58*1000+H58/1*AB58*1000</f>
        <v>286.7436</v>
      </c>
      <c r="M58" s="27" t="s">
        <v>17</v>
      </c>
      <c r="N58" s="6" t="n">
        <v>0.519</v>
      </c>
      <c r="O58" s="6" t="s">
        <v>14</v>
      </c>
      <c r="P58" s="42" t="n">
        <v>0.557</v>
      </c>
      <c r="Q58" s="35" t="n">
        <f aca="false">1-P58-V58-Y58-AB58</f>
        <v>0.387</v>
      </c>
      <c r="R58" s="36" t="s">
        <v>14</v>
      </c>
      <c r="S58" s="37" t="n">
        <f aca="false">1-N58-T58-W58-Z58</f>
        <v>0.461</v>
      </c>
      <c r="T58" s="38" t="n">
        <v>0.007</v>
      </c>
      <c r="U58" s="33" t="s">
        <v>14</v>
      </c>
      <c r="V58" s="34" t="n">
        <v>0.026</v>
      </c>
      <c r="W58" s="38" t="n">
        <v>0.008</v>
      </c>
      <c r="X58" s="33" t="s">
        <v>14</v>
      </c>
      <c r="Y58" s="34" t="n">
        <v>0.015</v>
      </c>
      <c r="Z58" s="38" t="n">
        <v>0.005</v>
      </c>
      <c r="AA58" s="33" t="s">
        <v>14</v>
      </c>
      <c r="AB58" s="34" t="n">
        <v>0.015</v>
      </c>
    </row>
    <row r="59" customFormat="false" ht="8.5" hidden="false" customHeight="true" outlineLevel="0" collapsed="false">
      <c r="A59" s="41" t="s">
        <v>71</v>
      </c>
      <c r="B59" s="15" t="n">
        <v>290</v>
      </c>
      <c r="C59" s="3" t="s">
        <v>14</v>
      </c>
      <c r="D59" s="2" t="n">
        <v>310</v>
      </c>
      <c r="E59" s="27" t="s">
        <v>15</v>
      </c>
      <c r="F59" s="28" t="n">
        <f aca="false">B59/1000</f>
        <v>0.29</v>
      </c>
      <c r="G59" s="29" t="s">
        <v>14</v>
      </c>
      <c r="H59" s="30" t="n">
        <f aca="false">D59/1000</f>
        <v>0.31</v>
      </c>
      <c r="I59" s="27" t="s">
        <v>16</v>
      </c>
      <c r="J59" s="28" t="n">
        <f aca="false">(F59/1*N59*1000+F59/1*Z59*1000)</f>
        <v>140.65</v>
      </c>
      <c r="K59" s="31" t="s">
        <v>14</v>
      </c>
      <c r="L59" s="31" t="n">
        <f aca="false">H59/1*P59*1000+H59/1*AB59*1000</f>
        <v>187.55</v>
      </c>
      <c r="M59" s="27" t="s">
        <v>17</v>
      </c>
      <c r="N59" s="6" t="n">
        <v>0.48</v>
      </c>
      <c r="O59" s="5" t="s">
        <v>14</v>
      </c>
      <c r="P59" s="42" t="n">
        <v>0.59</v>
      </c>
      <c r="Q59" s="35" t="n">
        <f aca="false">1-P59-V59-Y59-AB59</f>
        <v>0.354</v>
      </c>
      <c r="R59" s="36" t="s">
        <v>14</v>
      </c>
      <c r="S59" s="37" t="n">
        <f aca="false">1-N59-T59-W59-Z59</f>
        <v>0.5</v>
      </c>
      <c r="T59" s="38" t="n">
        <v>0.007</v>
      </c>
      <c r="U59" s="33" t="s">
        <v>14</v>
      </c>
      <c r="V59" s="34" t="n">
        <v>0.026</v>
      </c>
      <c r="W59" s="38" t="n">
        <v>0.008</v>
      </c>
      <c r="X59" s="33" t="s">
        <v>14</v>
      </c>
      <c r="Y59" s="34" t="n">
        <v>0.015</v>
      </c>
      <c r="Z59" s="38" t="n">
        <v>0.005</v>
      </c>
      <c r="AA59" s="33" t="s">
        <v>14</v>
      </c>
      <c r="AB59" s="34" t="n">
        <v>0.015</v>
      </c>
    </row>
    <row r="60" customFormat="false" ht="8.5" hidden="false" customHeight="true" outlineLevel="0" collapsed="false">
      <c r="A60" s="41" t="s">
        <v>72</v>
      </c>
      <c r="B60" s="15" t="n">
        <v>375.2</v>
      </c>
      <c r="C60" s="5" t="s">
        <v>14</v>
      </c>
      <c r="D60" s="2" t="n">
        <v>644.5</v>
      </c>
      <c r="E60" s="27" t="s">
        <v>15</v>
      </c>
      <c r="F60" s="28" t="n">
        <f aca="false">B60/1000</f>
        <v>0.3752</v>
      </c>
      <c r="G60" s="29" t="s">
        <v>14</v>
      </c>
      <c r="H60" s="30" t="n">
        <f aca="false">D60/1000</f>
        <v>0.6445</v>
      </c>
      <c r="I60" s="27" t="s">
        <v>16</v>
      </c>
      <c r="J60" s="28" t="n">
        <f aca="false">(F60/1*N60*1000+F60/1*Z60*1000)</f>
        <v>239.7528</v>
      </c>
      <c r="K60" s="31" t="s">
        <v>14</v>
      </c>
      <c r="L60" s="31" t="n">
        <f aca="false">H60/1*P60*1000+H60/1*AB60*1000</f>
        <v>444.705</v>
      </c>
      <c r="M60" s="27" t="s">
        <v>17</v>
      </c>
      <c r="N60" s="6" t="n">
        <v>0.634</v>
      </c>
      <c r="O60" s="6" t="s">
        <v>14</v>
      </c>
      <c r="P60" s="42" t="n">
        <v>0.675</v>
      </c>
      <c r="Q60" s="35" t="n">
        <f aca="false">1-P60-V60-Y60-AB60</f>
        <v>0.269</v>
      </c>
      <c r="R60" s="36" t="s">
        <v>14</v>
      </c>
      <c r="S60" s="37" t="n">
        <f aca="false">1-N60-T60-W60-Z60</f>
        <v>0.346</v>
      </c>
      <c r="T60" s="38" t="n">
        <v>0.007</v>
      </c>
      <c r="U60" s="33" t="s">
        <v>14</v>
      </c>
      <c r="V60" s="34" t="n">
        <v>0.026</v>
      </c>
      <c r="W60" s="38" t="n">
        <v>0.008</v>
      </c>
      <c r="X60" s="33" t="s">
        <v>14</v>
      </c>
      <c r="Y60" s="34" t="n">
        <v>0.015</v>
      </c>
      <c r="Z60" s="38" t="n">
        <v>0.005</v>
      </c>
      <c r="AA60" s="33" t="s">
        <v>14</v>
      </c>
      <c r="AB60" s="34" t="n">
        <v>0.015</v>
      </c>
    </row>
    <row r="61" customFormat="false" ht="8.5" hidden="false" customHeight="true" outlineLevel="0" collapsed="false">
      <c r="A61" s="41" t="s">
        <v>73</v>
      </c>
      <c r="B61" s="15" t="n">
        <v>75.4</v>
      </c>
      <c r="D61" s="2" t="n">
        <v>157.7</v>
      </c>
      <c r="E61" s="27" t="s">
        <v>15</v>
      </c>
      <c r="F61" s="28" t="n">
        <f aca="false">B61/1000</f>
        <v>0.0754</v>
      </c>
      <c r="G61" s="29" t="s">
        <v>14</v>
      </c>
      <c r="H61" s="30" t="n">
        <f aca="false">D61/1000</f>
        <v>0.1577</v>
      </c>
      <c r="I61" s="27" t="s">
        <v>16</v>
      </c>
      <c r="J61" s="28" t="n">
        <f aca="false">(F61/1*N61*1000+F61/1*Z61*1000)</f>
        <v>41.0176</v>
      </c>
      <c r="K61" s="31" t="s">
        <v>14</v>
      </c>
      <c r="L61" s="31" t="n">
        <f aca="false">H61/1*P61*1000+H61/1*AB61*1000</f>
        <v>93.5161</v>
      </c>
      <c r="M61" s="27" t="s">
        <v>17</v>
      </c>
      <c r="N61" s="6" t="n">
        <v>0.539</v>
      </c>
      <c r="O61" s="5" t="s">
        <v>14</v>
      </c>
      <c r="P61" s="42" t="n">
        <v>0.578</v>
      </c>
      <c r="Q61" s="35" t="n">
        <f aca="false">1-P61-V61-Y61-AB61</f>
        <v>0.366</v>
      </c>
      <c r="R61" s="36" t="s">
        <v>14</v>
      </c>
      <c r="S61" s="37" t="n">
        <f aca="false">1-N61-T61-W61-Z61</f>
        <v>0.441</v>
      </c>
      <c r="T61" s="38" t="n">
        <v>0.007</v>
      </c>
      <c r="U61" s="33" t="s">
        <v>14</v>
      </c>
      <c r="V61" s="34" t="n">
        <v>0.026</v>
      </c>
      <c r="W61" s="38" t="n">
        <v>0.008</v>
      </c>
      <c r="X61" s="33" t="s">
        <v>14</v>
      </c>
      <c r="Y61" s="34" t="n">
        <v>0.015</v>
      </c>
      <c r="Z61" s="38" t="n">
        <v>0.005</v>
      </c>
      <c r="AA61" s="33" t="s">
        <v>14</v>
      </c>
      <c r="AB61" s="34" t="n">
        <v>0.015</v>
      </c>
    </row>
    <row r="62" s="40" customFormat="true" ht="8.5" hidden="false" customHeight="true" outlineLevel="0" collapsed="false">
      <c r="A62" s="23" t="s">
        <v>74</v>
      </c>
      <c r="B62" s="24" t="n">
        <v>180</v>
      </c>
      <c r="C62" s="25" t="s">
        <v>14</v>
      </c>
      <c r="D62" s="26" t="n">
        <v>420</v>
      </c>
      <c r="E62" s="27" t="s">
        <v>15</v>
      </c>
      <c r="F62" s="28" t="n">
        <f aca="false">B62/1000</f>
        <v>0.18</v>
      </c>
      <c r="G62" s="29" t="s">
        <v>14</v>
      </c>
      <c r="H62" s="30" t="n">
        <f aca="false">D62/1000</f>
        <v>0.42</v>
      </c>
      <c r="I62" s="27" t="s">
        <v>16</v>
      </c>
      <c r="J62" s="28" t="n">
        <f aca="false">(F62/1*N62*1000+F62/1*Z62*1000)</f>
        <v>92.7</v>
      </c>
      <c r="K62" s="31" t="s">
        <v>14</v>
      </c>
      <c r="L62" s="31" t="n">
        <f aca="false">H62/1*P62*1000+H62/1*AB62*1000</f>
        <v>245.7</v>
      </c>
      <c r="M62" s="27" t="s">
        <v>17</v>
      </c>
      <c r="N62" s="32" t="n">
        <v>0.51</v>
      </c>
      <c r="O62" s="33" t="s">
        <v>14</v>
      </c>
      <c r="P62" s="34" t="n">
        <v>0.57</v>
      </c>
      <c r="Q62" s="35" t="n">
        <f aca="false">1-P62-V62-Y62-AB62</f>
        <v>0.374</v>
      </c>
      <c r="R62" s="36" t="s">
        <v>14</v>
      </c>
      <c r="S62" s="37" t="n">
        <f aca="false">1-N62-T62-W62-Z62</f>
        <v>0.47</v>
      </c>
      <c r="T62" s="38" t="n">
        <v>0.007</v>
      </c>
      <c r="U62" s="33" t="s">
        <v>14</v>
      </c>
      <c r="V62" s="34" t="n">
        <v>0.026</v>
      </c>
      <c r="W62" s="38" t="n">
        <v>0.008</v>
      </c>
      <c r="X62" s="33" t="s">
        <v>14</v>
      </c>
      <c r="Y62" s="34" t="n">
        <v>0.015</v>
      </c>
      <c r="Z62" s="38" t="n">
        <v>0.005</v>
      </c>
      <c r="AA62" s="33" t="s">
        <v>14</v>
      </c>
      <c r="AB62" s="34" t="n">
        <v>0.015</v>
      </c>
      <c r="AC62" s="39"/>
    </row>
    <row r="63" customFormat="false" ht="8.5" hidden="false" customHeight="true" outlineLevel="0" collapsed="false">
      <c r="A63" s="41" t="s">
        <v>75</v>
      </c>
      <c r="B63" s="15" t="n">
        <v>265.1</v>
      </c>
      <c r="C63" s="5" t="s">
        <v>14</v>
      </c>
      <c r="D63" s="2" t="n">
        <v>581.4</v>
      </c>
      <c r="E63" s="27" t="s">
        <v>15</v>
      </c>
      <c r="F63" s="28" t="n">
        <f aca="false">B63/1000</f>
        <v>0.2651</v>
      </c>
      <c r="G63" s="29" t="s">
        <v>14</v>
      </c>
      <c r="H63" s="30" t="n">
        <f aca="false">D63/1000</f>
        <v>0.5814</v>
      </c>
      <c r="I63" s="27" t="s">
        <v>16</v>
      </c>
      <c r="J63" s="28" t="n">
        <f aca="false">(F63/1*N63*1000+F63/1*Z63*1000)</f>
        <v>139.4426</v>
      </c>
      <c r="K63" s="31" t="s">
        <v>14</v>
      </c>
      <c r="L63" s="31" t="n">
        <f aca="false">H63/1*P63*1000+H63/1*AB63*1000</f>
        <v>330.8166</v>
      </c>
      <c r="M63" s="27" t="s">
        <v>17</v>
      </c>
      <c r="N63" s="6" t="n">
        <v>0.521</v>
      </c>
      <c r="O63" s="6" t="s">
        <v>14</v>
      </c>
      <c r="P63" s="42" t="n">
        <v>0.554</v>
      </c>
      <c r="Q63" s="35" t="n">
        <f aca="false">1-P63-V63-Y63-AB63</f>
        <v>0.39</v>
      </c>
      <c r="R63" s="36" t="s">
        <v>14</v>
      </c>
      <c r="S63" s="37" t="n">
        <f aca="false">1-N63-T63-W63-Z63</f>
        <v>0.459</v>
      </c>
      <c r="T63" s="38" t="n">
        <v>0.007</v>
      </c>
      <c r="U63" s="33" t="s">
        <v>14</v>
      </c>
      <c r="V63" s="34" t="n">
        <v>0.026</v>
      </c>
      <c r="W63" s="38" t="n">
        <v>0.008</v>
      </c>
      <c r="X63" s="33" t="s">
        <v>14</v>
      </c>
      <c r="Y63" s="34" t="n">
        <v>0.015</v>
      </c>
      <c r="Z63" s="38" t="n">
        <v>0.005</v>
      </c>
      <c r="AA63" s="33" t="s">
        <v>14</v>
      </c>
      <c r="AB63" s="34" t="n">
        <v>0.015</v>
      </c>
    </row>
    <row r="64" customFormat="false" ht="8.5" hidden="false" customHeight="true" outlineLevel="0" collapsed="false">
      <c r="A64" s="41" t="s">
        <v>76</v>
      </c>
      <c r="B64" s="15" t="n">
        <v>158.2</v>
      </c>
      <c r="C64" s="3" t="s">
        <v>14</v>
      </c>
      <c r="D64" s="2" t="n">
        <v>175.27</v>
      </c>
      <c r="E64" s="27" t="s">
        <v>15</v>
      </c>
      <c r="F64" s="28" t="n">
        <f aca="false">B64/1000</f>
        <v>0.1582</v>
      </c>
      <c r="G64" s="29" t="s">
        <v>14</v>
      </c>
      <c r="H64" s="30" t="n">
        <f aca="false">D64/1000</f>
        <v>0.17527</v>
      </c>
      <c r="I64" s="27" t="s">
        <v>16</v>
      </c>
      <c r="J64" s="28" t="n">
        <f aca="false">(F64/1*N64*1000+F64/1*Z64*1000)</f>
        <v>82.7386</v>
      </c>
      <c r="K64" s="31" t="s">
        <v>14</v>
      </c>
      <c r="L64" s="31" t="n">
        <f aca="false">H64/1*P64*1000+H64/1*AB64*1000</f>
        <v>100.95552</v>
      </c>
      <c r="M64" s="27" t="s">
        <v>17</v>
      </c>
      <c r="N64" s="6" t="n">
        <v>0.518</v>
      </c>
      <c r="O64" s="5" t="s">
        <v>14</v>
      </c>
      <c r="P64" s="42" t="n">
        <v>0.561</v>
      </c>
      <c r="Q64" s="35" t="n">
        <f aca="false">1-P64-V64-Y64-AB64</f>
        <v>0.383</v>
      </c>
      <c r="R64" s="36" t="s">
        <v>14</v>
      </c>
      <c r="S64" s="37" t="n">
        <f aca="false">1-N64-T64-W64-Z64</f>
        <v>0.462</v>
      </c>
      <c r="T64" s="38" t="n">
        <v>0.007</v>
      </c>
      <c r="U64" s="33" t="s">
        <v>14</v>
      </c>
      <c r="V64" s="34" t="n">
        <v>0.026</v>
      </c>
      <c r="W64" s="38" t="n">
        <v>0.008</v>
      </c>
      <c r="X64" s="33" t="s">
        <v>14</v>
      </c>
      <c r="Y64" s="34" t="n">
        <v>0.015</v>
      </c>
      <c r="Z64" s="38" t="n">
        <v>0.005</v>
      </c>
      <c r="AA64" s="33" t="s">
        <v>14</v>
      </c>
      <c r="AB64" s="34" t="n">
        <v>0.015</v>
      </c>
    </row>
    <row r="65" s="40" customFormat="true" ht="8.5" hidden="false" customHeight="true" outlineLevel="0" collapsed="false">
      <c r="A65" s="23" t="s">
        <v>77</v>
      </c>
      <c r="B65" s="24" t="n">
        <v>125</v>
      </c>
      <c r="C65" s="25" t="s">
        <v>14</v>
      </c>
      <c r="D65" s="26" t="n">
        <v>270</v>
      </c>
      <c r="E65" s="27" t="s">
        <v>15</v>
      </c>
      <c r="F65" s="28" t="n">
        <f aca="false">B65/1000</f>
        <v>0.125</v>
      </c>
      <c r="G65" s="29" t="s">
        <v>14</v>
      </c>
      <c r="H65" s="30" t="n">
        <f aca="false">D65/1000</f>
        <v>0.27</v>
      </c>
      <c r="I65" s="27" t="s">
        <v>16</v>
      </c>
      <c r="J65" s="28" t="n">
        <f aca="false">(F65/1*N65*1000+F65/1*Z65*1000)</f>
        <v>63.125</v>
      </c>
      <c r="K65" s="31" t="s">
        <v>14</v>
      </c>
      <c r="L65" s="31" t="n">
        <f aca="false">H65/1*P65*1000+H65/1*AB65*1000</f>
        <v>152.55</v>
      </c>
      <c r="M65" s="27" t="s">
        <v>17</v>
      </c>
      <c r="N65" s="32" t="n">
        <v>0.5</v>
      </c>
      <c r="O65" s="33" t="s">
        <v>14</v>
      </c>
      <c r="P65" s="34" t="n">
        <v>0.55</v>
      </c>
      <c r="Q65" s="35" t="n">
        <f aca="false">1-P65-V65-Y65-AB65</f>
        <v>0.394</v>
      </c>
      <c r="R65" s="36" t="s">
        <v>14</v>
      </c>
      <c r="S65" s="37" t="n">
        <f aca="false">1-N65-T65-W65-Z65</f>
        <v>0.48</v>
      </c>
      <c r="T65" s="38" t="n">
        <v>0.007</v>
      </c>
      <c r="U65" s="33" t="s">
        <v>14</v>
      </c>
      <c r="V65" s="34" t="n">
        <v>0.026</v>
      </c>
      <c r="W65" s="38" t="n">
        <v>0.008</v>
      </c>
      <c r="X65" s="33" t="s">
        <v>14</v>
      </c>
      <c r="Y65" s="34" t="n">
        <v>0.015</v>
      </c>
      <c r="Z65" s="38" t="n">
        <v>0.005</v>
      </c>
      <c r="AA65" s="33" t="s">
        <v>14</v>
      </c>
      <c r="AB65" s="34" t="n">
        <v>0.015</v>
      </c>
      <c r="AC65" s="39"/>
    </row>
    <row r="66" s="40" customFormat="true" ht="8.5" hidden="false" customHeight="true" outlineLevel="0" collapsed="false">
      <c r="A66" s="8" t="s">
        <v>78</v>
      </c>
      <c r="B66" s="24" t="n">
        <v>108</v>
      </c>
      <c r="C66" s="25"/>
      <c r="D66" s="26" t="n">
        <v>330</v>
      </c>
      <c r="E66" s="27" t="s">
        <v>15</v>
      </c>
      <c r="F66" s="28" t="n">
        <f aca="false">B66/1000</f>
        <v>0.108</v>
      </c>
      <c r="G66" s="29" t="s">
        <v>14</v>
      </c>
      <c r="H66" s="30" t="n">
        <f aca="false">D66/1000</f>
        <v>0.33</v>
      </c>
      <c r="I66" s="27" t="s">
        <v>16</v>
      </c>
      <c r="J66" s="28" t="n">
        <f aca="false">(F66/1*N66*1000+F66/1*Z66*1000)</f>
        <v>51.3</v>
      </c>
      <c r="K66" s="31" t="s">
        <v>14</v>
      </c>
      <c r="L66" s="31" t="n">
        <f aca="false">H66/1*P66*1000+H66/1*AB66*1000</f>
        <v>183.15</v>
      </c>
      <c r="M66" s="27" t="s">
        <v>17</v>
      </c>
      <c r="N66" s="32" t="n">
        <v>0.47</v>
      </c>
      <c r="O66" s="33"/>
      <c r="P66" s="34" t="n">
        <v>0.54</v>
      </c>
      <c r="Q66" s="35" t="n">
        <f aca="false">1-P66-V66-Y66-AB66</f>
        <v>0.404</v>
      </c>
      <c r="R66" s="36" t="s">
        <v>14</v>
      </c>
      <c r="S66" s="37" t="n">
        <f aca="false">1-N66-T66-W66-Z66</f>
        <v>0.51</v>
      </c>
      <c r="T66" s="38" t="n">
        <v>0.007</v>
      </c>
      <c r="U66" s="33" t="s">
        <v>14</v>
      </c>
      <c r="V66" s="34" t="n">
        <v>0.026</v>
      </c>
      <c r="W66" s="38" t="n">
        <v>0.008</v>
      </c>
      <c r="X66" s="33" t="s">
        <v>14</v>
      </c>
      <c r="Y66" s="34" t="n">
        <v>0.015</v>
      </c>
      <c r="Z66" s="38" t="n">
        <v>0.005</v>
      </c>
      <c r="AA66" s="33" t="s">
        <v>14</v>
      </c>
      <c r="AB66" s="34" t="n">
        <v>0.015</v>
      </c>
      <c r="AC66" s="39"/>
    </row>
    <row r="67" customFormat="false" ht="8.5" hidden="false" customHeight="true" outlineLevel="0" collapsed="false">
      <c r="A67" s="41" t="s">
        <v>79</v>
      </c>
      <c r="B67" s="15" t="n">
        <v>105</v>
      </c>
      <c r="C67" s="3" t="s">
        <v>14</v>
      </c>
      <c r="D67" s="2" t="n">
        <v>250</v>
      </c>
      <c r="E67" s="27" t="s">
        <v>15</v>
      </c>
      <c r="F67" s="28" t="n">
        <f aca="false">B67/1000</f>
        <v>0.105</v>
      </c>
      <c r="G67" s="29" t="s">
        <v>14</v>
      </c>
      <c r="H67" s="30" t="n">
        <f aca="false">D67/1000</f>
        <v>0.25</v>
      </c>
      <c r="I67" s="27" t="s">
        <v>16</v>
      </c>
      <c r="J67" s="28" t="n">
        <f aca="false">(F67/1*N67*1000+F67/1*Z67*1000)</f>
        <v>49.875</v>
      </c>
      <c r="K67" s="31" t="s">
        <v>14</v>
      </c>
      <c r="L67" s="31" t="n">
        <f aca="false">H67/1*P67*1000+H67/1*AB67*1000</f>
        <v>138.75</v>
      </c>
      <c r="M67" s="27" t="s">
        <v>17</v>
      </c>
      <c r="N67" s="6" t="n">
        <v>0.47</v>
      </c>
      <c r="O67" s="5" t="s">
        <v>14</v>
      </c>
      <c r="P67" s="42" t="n">
        <v>0.54</v>
      </c>
      <c r="Q67" s="35" t="n">
        <f aca="false">1-P67-V67-Y67-AB67</f>
        <v>0.404</v>
      </c>
      <c r="R67" s="36" t="s">
        <v>14</v>
      </c>
      <c r="S67" s="37" t="n">
        <f aca="false">1-N67-T67-W67-Z67</f>
        <v>0.51</v>
      </c>
      <c r="T67" s="38" t="n">
        <v>0.007</v>
      </c>
      <c r="U67" s="33" t="s">
        <v>14</v>
      </c>
      <c r="V67" s="34" t="n">
        <v>0.026</v>
      </c>
      <c r="W67" s="38" t="n">
        <v>0.008</v>
      </c>
      <c r="X67" s="33" t="s">
        <v>14</v>
      </c>
      <c r="Y67" s="34" t="n">
        <v>0.015</v>
      </c>
      <c r="Z67" s="38" t="n">
        <v>0.005</v>
      </c>
      <c r="AA67" s="33" t="s">
        <v>14</v>
      </c>
      <c r="AB67" s="34" t="n">
        <v>0.015</v>
      </c>
    </row>
    <row r="68" customFormat="false" ht="8.5" hidden="false" customHeight="true" outlineLevel="0" collapsed="false">
      <c r="A68" s="41" t="s">
        <v>80</v>
      </c>
      <c r="B68" s="15" t="n">
        <v>197.3</v>
      </c>
      <c r="D68" s="2" t="n">
        <v>219.8</v>
      </c>
      <c r="E68" s="27" t="s">
        <v>15</v>
      </c>
      <c r="F68" s="28" t="n">
        <f aca="false">B68/1000</f>
        <v>0.1973</v>
      </c>
      <c r="G68" s="29" t="s">
        <v>14</v>
      </c>
      <c r="H68" s="30" t="n">
        <f aca="false">D68/1000</f>
        <v>0.2198</v>
      </c>
      <c r="I68" s="27" t="s">
        <v>16</v>
      </c>
      <c r="J68" s="28" t="n">
        <f aca="false">(F68/1*N68*1000+F68/1*Z68*1000)</f>
        <v>100.8203</v>
      </c>
      <c r="K68" s="31" t="s">
        <v>14</v>
      </c>
      <c r="L68" s="31" t="n">
        <f aca="false">H68/1*P68*1000+H68/1*AB68*1000</f>
        <v>123.5276</v>
      </c>
      <c r="M68" s="27" t="s">
        <v>17</v>
      </c>
      <c r="N68" s="6" t="n">
        <v>0.506</v>
      </c>
      <c r="O68" s="5" t="s">
        <v>14</v>
      </c>
      <c r="P68" s="42" t="n">
        <v>0.547</v>
      </c>
      <c r="Q68" s="35" t="n">
        <f aca="false">1-P68-V68-Y68-AB68</f>
        <v>0.397</v>
      </c>
      <c r="R68" s="36" t="s">
        <v>14</v>
      </c>
      <c r="S68" s="37" t="n">
        <f aca="false">1-N68-T68-W68-Z68</f>
        <v>0.474</v>
      </c>
      <c r="T68" s="38" t="n">
        <v>0.007</v>
      </c>
      <c r="U68" s="33" t="s">
        <v>14</v>
      </c>
      <c r="V68" s="34" t="n">
        <v>0.026</v>
      </c>
      <c r="W68" s="38" t="n">
        <v>0.008</v>
      </c>
      <c r="X68" s="33" t="s">
        <v>14</v>
      </c>
      <c r="Y68" s="34" t="n">
        <v>0.015</v>
      </c>
      <c r="Z68" s="38" t="n">
        <v>0.005</v>
      </c>
      <c r="AA68" s="33" t="s">
        <v>14</v>
      </c>
      <c r="AB68" s="34" t="n">
        <v>0.015</v>
      </c>
    </row>
    <row r="69" customFormat="false" ht="8.5" hidden="false" customHeight="true" outlineLevel="0" collapsed="false">
      <c r="A69" s="41" t="s">
        <v>81</v>
      </c>
      <c r="B69" s="15" t="n">
        <v>397.2</v>
      </c>
      <c r="C69" s="5" t="s">
        <v>14</v>
      </c>
      <c r="D69" s="2" t="n">
        <v>594.5</v>
      </c>
      <c r="E69" s="27" t="s">
        <v>15</v>
      </c>
      <c r="F69" s="28" t="n">
        <f aca="false">B69/1000</f>
        <v>0.3972</v>
      </c>
      <c r="G69" s="29" t="s">
        <v>14</v>
      </c>
      <c r="H69" s="30" t="n">
        <f aca="false">D69/1000</f>
        <v>0.5945</v>
      </c>
      <c r="I69" s="27" t="s">
        <v>16</v>
      </c>
      <c r="J69" s="28" t="n">
        <f aca="false">(F69/1*N69*1000+F69/1*Z69*1000)</f>
        <v>245.4696</v>
      </c>
      <c r="K69" s="31" t="s">
        <v>14</v>
      </c>
      <c r="L69" s="31" t="n">
        <f aca="false">H69/1*P69*1000+H69/1*AB69*1000</f>
        <v>397.126</v>
      </c>
      <c r="M69" s="27" t="s">
        <v>17</v>
      </c>
      <c r="N69" s="6" t="n">
        <v>0.613</v>
      </c>
      <c r="O69" s="6" t="s">
        <v>14</v>
      </c>
      <c r="P69" s="42" t="n">
        <v>0.653</v>
      </c>
      <c r="Q69" s="35" t="n">
        <f aca="false">1-P69-V69-Y69-AB69</f>
        <v>0.291</v>
      </c>
      <c r="R69" s="36" t="s">
        <v>14</v>
      </c>
      <c r="S69" s="37" t="n">
        <f aca="false">1-N69-T69-W69-Z69</f>
        <v>0.367</v>
      </c>
      <c r="T69" s="38" t="n">
        <v>0.007</v>
      </c>
      <c r="U69" s="33" t="s">
        <v>14</v>
      </c>
      <c r="V69" s="34" t="n">
        <v>0.026</v>
      </c>
      <c r="W69" s="38" t="n">
        <v>0.008</v>
      </c>
      <c r="X69" s="33" t="s">
        <v>14</v>
      </c>
      <c r="Y69" s="34" t="n">
        <v>0.015</v>
      </c>
      <c r="Z69" s="38" t="n">
        <v>0.005</v>
      </c>
      <c r="AA69" s="33" t="s">
        <v>14</v>
      </c>
      <c r="AB69" s="34" t="n">
        <v>0.015</v>
      </c>
    </row>
    <row r="70" s="40" customFormat="true" ht="8.5" hidden="false" customHeight="true" outlineLevel="0" collapsed="false">
      <c r="A70" s="23" t="s">
        <v>82</v>
      </c>
      <c r="B70" s="24" t="n">
        <v>270</v>
      </c>
      <c r="C70" s="25" t="s">
        <v>14</v>
      </c>
      <c r="D70" s="26" t="n">
        <v>365</v>
      </c>
      <c r="E70" s="27" t="s">
        <v>15</v>
      </c>
      <c r="F70" s="28" t="n">
        <f aca="false">B70/1000</f>
        <v>0.27</v>
      </c>
      <c r="G70" s="29" t="s">
        <v>14</v>
      </c>
      <c r="H70" s="30" t="n">
        <f aca="false">D70/1000</f>
        <v>0.365</v>
      </c>
      <c r="I70" s="27" t="s">
        <v>16</v>
      </c>
      <c r="J70" s="28" t="n">
        <f aca="false">(F70/1*N70*1000+F70/1*Z70*1000)</f>
        <v>152.55</v>
      </c>
      <c r="K70" s="31" t="s">
        <v>14</v>
      </c>
      <c r="L70" s="31" t="n">
        <f aca="false">H70/1*P70*1000+H70/1*AB70*1000</f>
        <v>224.475</v>
      </c>
      <c r="M70" s="27" t="s">
        <v>17</v>
      </c>
      <c r="N70" s="32" t="n">
        <v>0.56</v>
      </c>
      <c r="O70" s="33" t="s">
        <v>14</v>
      </c>
      <c r="P70" s="34" t="n">
        <v>0.6</v>
      </c>
      <c r="Q70" s="35" t="n">
        <f aca="false">1-P70-V70-Y70-AB70</f>
        <v>0.344</v>
      </c>
      <c r="R70" s="36" t="s">
        <v>14</v>
      </c>
      <c r="S70" s="37" t="n">
        <f aca="false">1-N70-T70-W70-Z70</f>
        <v>0.42</v>
      </c>
      <c r="T70" s="38" t="n">
        <v>0.007</v>
      </c>
      <c r="U70" s="33" t="s">
        <v>14</v>
      </c>
      <c r="V70" s="34" t="n">
        <v>0.026</v>
      </c>
      <c r="W70" s="38" t="n">
        <v>0.008</v>
      </c>
      <c r="X70" s="33" t="s">
        <v>14</v>
      </c>
      <c r="Y70" s="34" t="n">
        <v>0.015</v>
      </c>
      <c r="Z70" s="38" t="n">
        <v>0.005</v>
      </c>
      <c r="AA70" s="33" t="s">
        <v>14</v>
      </c>
      <c r="AB70" s="34" t="n">
        <v>0.015</v>
      </c>
      <c r="AC70" s="39"/>
    </row>
    <row r="71" s="40" customFormat="true" ht="8.5" hidden="false" customHeight="true" outlineLevel="0" collapsed="false">
      <c r="A71" s="23" t="s">
        <v>83</v>
      </c>
      <c r="B71" s="24" t="n">
        <v>255</v>
      </c>
      <c r="C71" s="25" t="s">
        <v>14</v>
      </c>
      <c r="D71" s="26" t="n">
        <v>320</v>
      </c>
      <c r="E71" s="27" t="s">
        <v>15</v>
      </c>
      <c r="F71" s="28" t="n">
        <f aca="false">B71/1000</f>
        <v>0.255</v>
      </c>
      <c r="G71" s="29" t="s">
        <v>14</v>
      </c>
      <c r="H71" s="30" t="n">
        <f aca="false">D71/1000</f>
        <v>0.32</v>
      </c>
      <c r="I71" s="27" t="s">
        <v>16</v>
      </c>
      <c r="J71" s="28" t="n">
        <f aca="false">(F71/1*N71*1000+F71/1*Z71*1000)</f>
        <v>138.975</v>
      </c>
      <c r="K71" s="31" t="s">
        <v>14</v>
      </c>
      <c r="L71" s="31" t="n">
        <f aca="false">H71/1*P71*1000+H71/1*AB71*1000</f>
        <v>203.2</v>
      </c>
      <c r="M71" s="27" t="s">
        <v>17</v>
      </c>
      <c r="N71" s="32" t="n">
        <v>0.54</v>
      </c>
      <c r="O71" s="33" t="s">
        <v>14</v>
      </c>
      <c r="P71" s="34" t="n">
        <v>0.62</v>
      </c>
      <c r="Q71" s="35" t="n">
        <f aca="false">1-P71-V71-Y71-AB71</f>
        <v>0.324</v>
      </c>
      <c r="R71" s="36" t="s">
        <v>14</v>
      </c>
      <c r="S71" s="37" t="n">
        <f aca="false">1-N71-T71-W71-Z71</f>
        <v>0.44</v>
      </c>
      <c r="T71" s="38" t="n">
        <v>0.007</v>
      </c>
      <c r="U71" s="33" t="s">
        <v>14</v>
      </c>
      <c r="V71" s="34" t="n">
        <v>0.026</v>
      </c>
      <c r="W71" s="38" t="n">
        <v>0.008</v>
      </c>
      <c r="X71" s="33" t="s">
        <v>14</v>
      </c>
      <c r="Y71" s="34" t="n">
        <v>0.015</v>
      </c>
      <c r="Z71" s="38" t="n">
        <v>0.005</v>
      </c>
      <c r="AA71" s="33" t="s">
        <v>14</v>
      </c>
      <c r="AB71" s="34" t="n">
        <v>0.015</v>
      </c>
      <c r="AC71" s="39"/>
    </row>
    <row r="72" s="40" customFormat="true" ht="8.5" hidden="false" customHeight="true" outlineLevel="0" collapsed="false">
      <c r="A72" s="23" t="s">
        <v>84</v>
      </c>
      <c r="B72" s="24" t="n">
        <v>85</v>
      </c>
      <c r="C72" s="25" t="s">
        <v>14</v>
      </c>
      <c r="D72" s="26" t="n">
        <v>135</v>
      </c>
      <c r="E72" s="27" t="s">
        <v>15</v>
      </c>
      <c r="F72" s="28" t="n">
        <f aca="false">B72/1000</f>
        <v>0.085</v>
      </c>
      <c r="G72" s="29" t="s">
        <v>14</v>
      </c>
      <c r="H72" s="30" t="n">
        <f aca="false">D72/1000</f>
        <v>0.135</v>
      </c>
      <c r="I72" s="27" t="s">
        <v>16</v>
      </c>
      <c r="J72" s="28" t="n">
        <f aca="false">(F72/1*N72*1000+F72/1*Z72*1000)</f>
        <v>40.375</v>
      </c>
      <c r="K72" s="31" t="s">
        <v>14</v>
      </c>
      <c r="L72" s="31" t="n">
        <f aca="false">H72/1*P72*1000+H72/1*AB72*1000</f>
        <v>70.875</v>
      </c>
      <c r="M72" s="27" t="s">
        <v>17</v>
      </c>
      <c r="N72" s="32" t="n">
        <v>0.47</v>
      </c>
      <c r="O72" s="33" t="s">
        <v>14</v>
      </c>
      <c r="P72" s="34" t="n">
        <v>0.51</v>
      </c>
      <c r="Q72" s="35" t="n">
        <f aca="false">1-P72-V72-Y72-AB72</f>
        <v>0.434</v>
      </c>
      <c r="R72" s="36" t="s">
        <v>14</v>
      </c>
      <c r="S72" s="37" t="n">
        <f aca="false">1-N72-T72-W72-Z72</f>
        <v>0.51</v>
      </c>
      <c r="T72" s="38" t="n">
        <v>0.007</v>
      </c>
      <c r="U72" s="33" t="s">
        <v>14</v>
      </c>
      <c r="V72" s="34" t="n">
        <v>0.026</v>
      </c>
      <c r="W72" s="38" t="n">
        <v>0.008</v>
      </c>
      <c r="X72" s="33" t="s">
        <v>14</v>
      </c>
      <c r="Y72" s="34" t="n">
        <v>0.015</v>
      </c>
      <c r="Z72" s="38" t="n">
        <v>0.005</v>
      </c>
      <c r="AA72" s="33" t="s">
        <v>14</v>
      </c>
      <c r="AB72" s="34" t="n">
        <v>0.015</v>
      </c>
      <c r="AC72" s="39"/>
    </row>
    <row r="73" s="40" customFormat="true" ht="8.5" hidden="false" customHeight="true" outlineLevel="0" collapsed="false">
      <c r="A73" s="23" t="s">
        <v>85</v>
      </c>
      <c r="B73" s="24" t="n">
        <v>280</v>
      </c>
      <c r="C73" s="25" t="s">
        <v>14</v>
      </c>
      <c r="D73" s="26" t="n">
        <v>380</v>
      </c>
      <c r="E73" s="27" t="s">
        <v>15</v>
      </c>
      <c r="F73" s="28" t="n">
        <f aca="false">B73/1000</f>
        <v>0.28</v>
      </c>
      <c r="G73" s="29" t="s">
        <v>14</v>
      </c>
      <c r="H73" s="30" t="n">
        <f aca="false">D73/1000</f>
        <v>0.38</v>
      </c>
      <c r="I73" s="27" t="s">
        <v>16</v>
      </c>
      <c r="J73" s="28" t="n">
        <f aca="false">(F73/1*N73*1000+F73/1*Z73*1000)</f>
        <v>155.4</v>
      </c>
      <c r="K73" s="31" t="s">
        <v>14</v>
      </c>
      <c r="L73" s="31" t="n">
        <f aca="false">H73/1*P73*1000+H73/1*AB73*1000</f>
        <v>229.9</v>
      </c>
      <c r="M73" s="27" t="s">
        <v>17</v>
      </c>
      <c r="N73" s="32" t="n">
        <v>0.55</v>
      </c>
      <c r="O73" s="33" t="s">
        <v>14</v>
      </c>
      <c r="P73" s="34" t="n">
        <v>0.59</v>
      </c>
      <c r="Q73" s="35" t="n">
        <f aca="false">1-P73-V73-Y73-AB73</f>
        <v>0.354</v>
      </c>
      <c r="R73" s="36" t="s">
        <v>14</v>
      </c>
      <c r="S73" s="37" t="n">
        <f aca="false">1-N73-T73-W73-Z73</f>
        <v>0.43</v>
      </c>
      <c r="T73" s="38" t="n">
        <v>0.007</v>
      </c>
      <c r="U73" s="33" t="s">
        <v>14</v>
      </c>
      <c r="V73" s="34" t="n">
        <v>0.026</v>
      </c>
      <c r="W73" s="38" t="n">
        <v>0.008</v>
      </c>
      <c r="X73" s="33" t="s">
        <v>14</v>
      </c>
      <c r="Y73" s="34" t="n">
        <v>0.015</v>
      </c>
      <c r="Z73" s="38" t="n">
        <v>0.005</v>
      </c>
      <c r="AA73" s="33" t="s">
        <v>14</v>
      </c>
      <c r="AB73" s="34" t="n">
        <v>0.015</v>
      </c>
      <c r="AC73" s="39"/>
    </row>
    <row r="74" customFormat="false" ht="8.5" hidden="false" customHeight="true" outlineLevel="0" collapsed="false">
      <c r="A74" s="41" t="s">
        <v>42</v>
      </c>
      <c r="B74" s="15" t="n">
        <v>330</v>
      </c>
      <c r="C74" s="3" t="s">
        <v>14</v>
      </c>
      <c r="D74" s="2" t="n">
        <v>375</v>
      </c>
      <c r="E74" s="27" t="s">
        <v>15</v>
      </c>
      <c r="F74" s="28" t="n">
        <f aca="false">B74/1000</f>
        <v>0.33</v>
      </c>
      <c r="G74" s="29" t="s">
        <v>14</v>
      </c>
      <c r="H74" s="30" t="n">
        <f aca="false">D74/1000</f>
        <v>0.375</v>
      </c>
      <c r="I74" s="27" t="s">
        <v>16</v>
      </c>
      <c r="J74" s="28" t="n">
        <f aca="false">(F74/1*N74*1000+F74/1*Z74*1000)</f>
        <v>160.05</v>
      </c>
      <c r="K74" s="31" t="s">
        <v>14</v>
      </c>
      <c r="L74" s="31" t="n">
        <f aca="false">H74/1*P74*1000+H74/1*AB74*1000</f>
        <v>215.625</v>
      </c>
      <c r="M74" s="27" t="s">
        <v>17</v>
      </c>
      <c r="N74" s="6" t="n">
        <v>0.48</v>
      </c>
      <c r="O74" s="5" t="s">
        <v>14</v>
      </c>
      <c r="P74" s="42" t="n">
        <v>0.56</v>
      </c>
      <c r="Q74" s="35" t="n">
        <f aca="false">1-P74-V74-Y74-AB74</f>
        <v>0.384</v>
      </c>
      <c r="R74" s="36" t="s">
        <v>14</v>
      </c>
      <c r="S74" s="37" t="n">
        <f aca="false">1-N74-T74-W74-Z74</f>
        <v>0.5</v>
      </c>
      <c r="T74" s="38" t="n">
        <v>0.007</v>
      </c>
      <c r="U74" s="33" t="s">
        <v>14</v>
      </c>
      <c r="V74" s="34" t="n">
        <v>0.026</v>
      </c>
      <c r="W74" s="38" t="n">
        <v>0.008</v>
      </c>
      <c r="X74" s="33" t="s">
        <v>14</v>
      </c>
      <c r="Y74" s="34" t="n">
        <v>0.015</v>
      </c>
      <c r="Z74" s="38" t="n">
        <v>0.005</v>
      </c>
      <c r="AA74" s="33" t="s">
        <v>14</v>
      </c>
      <c r="AB74" s="34" t="n">
        <v>0.015</v>
      </c>
    </row>
    <row r="75" customFormat="false" ht="8.5" hidden="false" customHeight="true" outlineLevel="0" collapsed="false">
      <c r="A75" s="43" t="s">
        <v>8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customFormat="false" ht="8.5" hidden="false" customHeight="true" outlineLevel="0" collapsed="false">
      <c r="A76" s="41" t="s">
        <v>87</v>
      </c>
      <c r="B76" s="15" t="n">
        <v>175.3</v>
      </c>
      <c r="C76" s="5" t="s">
        <v>14</v>
      </c>
      <c r="D76" s="2" t="n">
        <v>210.8</v>
      </c>
      <c r="E76" s="27" t="s">
        <v>15</v>
      </c>
      <c r="F76" s="28" t="n">
        <f aca="false">B76/1000</f>
        <v>0.1753</v>
      </c>
      <c r="G76" s="29" t="s">
        <v>14</v>
      </c>
      <c r="H76" s="30" t="n">
        <f aca="false">D76/1000</f>
        <v>0.2108</v>
      </c>
      <c r="I76" s="27" t="s">
        <v>16</v>
      </c>
      <c r="J76" s="28" t="n">
        <f aca="false">(F76/1*N76*1000+F76/1*Z76*1000)</f>
        <v>87.65</v>
      </c>
      <c r="K76" s="31" t="s">
        <v>14</v>
      </c>
      <c r="L76" s="31" t="n">
        <f aca="false">H76/1*P76*1000+H76/1*AB76*1000</f>
        <v>113.4104</v>
      </c>
      <c r="M76" s="27" t="s">
        <v>17</v>
      </c>
      <c r="N76" s="6" t="n">
        <v>0.495</v>
      </c>
      <c r="O76" s="6" t="s">
        <v>14</v>
      </c>
      <c r="P76" s="42" t="n">
        <v>0.523</v>
      </c>
      <c r="Q76" s="35" t="n">
        <f aca="false">1-P76-V76-Y76-AB76</f>
        <v>0.421</v>
      </c>
      <c r="R76" s="36" t="s">
        <v>14</v>
      </c>
      <c r="S76" s="37" t="n">
        <f aca="false">1-N76-T76-W76-Z76</f>
        <v>0.485</v>
      </c>
      <c r="T76" s="38" t="n">
        <v>0.007</v>
      </c>
      <c r="U76" s="33" t="s">
        <v>14</v>
      </c>
      <c r="V76" s="34" t="n">
        <v>0.026</v>
      </c>
      <c r="W76" s="38" t="n">
        <v>0.008</v>
      </c>
      <c r="X76" s="33" t="s">
        <v>14</v>
      </c>
      <c r="Y76" s="34" t="n">
        <v>0.015</v>
      </c>
      <c r="Z76" s="38" t="n">
        <v>0.005</v>
      </c>
      <c r="AA76" s="33" t="s">
        <v>14</v>
      </c>
      <c r="AB76" s="34" t="n">
        <v>0.015</v>
      </c>
    </row>
    <row r="77" s="40" customFormat="true" ht="8.5" hidden="false" customHeight="true" outlineLevel="0" collapsed="false">
      <c r="A77" s="23" t="s">
        <v>88</v>
      </c>
      <c r="B77" s="24" t="n">
        <v>265</v>
      </c>
      <c r="C77" s="25" t="s">
        <v>14</v>
      </c>
      <c r="D77" s="26" t="n">
        <v>490</v>
      </c>
      <c r="E77" s="27" t="s">
        <v>15</v>
      </c>
      <c r="F77" s="28" t="n">
        <f aca="false">B77/1000</f>
        <v>0.265</v>
      </c>
      <c r="G77" s="29" t="s">
        <v>14</v>
      </c>
      <c r="H77" s="30" t="n">
        <f aca="false">D77/1000</f>
        <v>0.49</v>
      </c>
      <c r="I77" s="27" t="s">
        <v>16</v>
      </c>
      <c r="J77" s="28" t="n">
        <f aca="false">(F77/1*N77*1000+F77/1*Z77*1000)</f>
        <v>152.375</v>
      </c>
      <c r="K77" s="31" t="s">
        <v>14</v>
      </c>
      <c r="L77" s="31" t="n">
        <f aca="false">H77/1*P77*1000+H77/1*AB77*1000</f>
        <v>374.85</v>
      </c>
      <c r="M77" s="27" t="s">
        <v>17</v>
      </c>
      <c r="N77" s="32" t="n">
        <v>0.57</v>
      </c>
      <c r="O77" s="33" t="s">
        <v>14</v>
      </c>
      <c r="P77" s="34" t="n">
        <v>0.75</v>
      </c>
      <c r="Q77" s="35" t="n">
        <f aca="false">1-P77-V77-Y77-AB77</f>
        <v>0.194</v>
      </c>
      <c r="R77" s="36" t="s">
        <v>14</v>
      </c>
      <c r="S77" s="37" t="n">
        <f aca="false">1-N77-T77-W77-Z77</f>
        <v>0.41</v>
      </c>
      <c r="T77" s="38" t="n">
        <v>0.007</v>
      </c>
      <c r="U77" s="33" t="s">
        <v>14</v>
      </c>
      <c r="V77" s="34" t="n">
        <v>0.026</v>
      </c>
      <c r="W77" s="38" t="n">
        <v>0.008</v>
      </c>
      <c r="X77" s="33" t="s">
        <v>14</v>
      </c>
      <c r="Y77" s="34" t="n">
        <v>0.015</v>
      </c>
      <c r="Z77" s="38" t="n">
        <v>0.005</v>
      </c>
      <c r="AA77" s="33" t="s">
        <v>14</v>
      </c>
      <c r="AB77" s="34" t="n">
        <v>0.015</v>
      </c>
      <c r="AC77" s="39"/>
    </row>
    <row r="78" customFormat="false" ht="8.5" hidden="false" customHeight="true" outlineLevel="0" collapsed="false">
      <c r="A78" s="41" t="s">
        <v>89</v>
      </c>
      <c r="B78" s="15" t="n">
        <v>320.1</v>
      </c>
      <c r="C78" s="5" t="s">
        <v>14</v>
      </c>
      <c r="D78" s="2" t="n">
        <v>556.3</v>
      </c>
      <c r="E78" s="27" t="s">
        <v>15</v>
      </c>
      <c r="F78" s="28" t="n">
        <f aca="false">B78/1000</f>
        <v>0.3201</v>
      </c>
      <c r="G78" s="29" t="s">
        <v>14</v>
      </c>
      <c r="H78" s="30" t="n">
        <f aca="false">D78/1000</f>
        <v>0.5563</v>
      </c>
      <c r="I78" s="27" t="s">
        <v>16</v>
      </c>
      <c r="J78" s="28" t="n">
        <f aca="false">(F78/1*N78*1000+F78/1*Z78*1000)</f>
        <v>154.9284</v>
      </c>
      <c r="K78" s="31" t="s">
        <v>14</v>
      </c>
      <c r="L78" s="31" t="n">
        <f aca="false">H78/1*P78*1000+H78/1*AB78*1000</f>
        <v>299.2894</v>
      </c>
      <c r="M78" s="27" t="s">
        <v>17</v>
      </c>
      <c r="N78" s="6" t="n">
        <v>0.479</v>
      </c>
      <c r="O78" s="6" t="s">
        <v>14</v>
      </c>
      <c r="P78" s="42" t="n">
        <v>0.523</v>
      </c>
      <c r="Q78" s="35" t="n">
        <f aca="false">1-P78-V78-Y78-AB78</f>
        <v>0.421</v>
      </c>
      <c r="R78" s="36" t="s">
        <v>14</v>
      </c>
      <c r="S78" s="37" t="n">
        <f aca="false">1-N78-T78-W78-Z78</f>
        <v>0.501</v>
      </c>
      <c r="T78" s="38" t="n">
        <v>0.007</v>
      </c>
      <c r="U78" s="33" t="s">
        <v>14</v>
      </c>
      <c r="V78" s="34" t="n">
        <v>0.026</v>
      </c>
      <c r="W78" s="38" t="n">
        <v>0.008</v>
      </c>
      <c r="X78" s="33" t="s">
        <v>14</v>
      </c>
      <c r="Y78" s="34" t="n">
        <v>0.015</v>
      </c>
      <c r="Z78" s="38" t="n">
        <v>0.005</v>
      </c>
      <c r="AA78" s="33" t="s">
        <v>14</v>
      </c>
      <c r="AB78" s="34" t="n">
        <v>0.015</v>
      </c>
    </row>
    <row r="79" customFormat="false" ht="8.5" hidden="false" customHeight="true" outlineLevel="0" collapsed="false">
      <c r="A79" s="41" t="s">
        <v>90</v>
      </c>
      <c r="B79" s="15" t="n">
        <v>378.2</v>
      </c>
      <c r="C79" s="5" t="s">
        <v>14</v>
      </c>
      <c r="D79" s="2" t="n">
        <v>605.6</v>
      </c>
      <c r="E79" s="27" t="s">
        <v>15</v>
      </c>
      <c r="F79" s="28" t="n">
        <f aca="false">B79/1000</f>
        <v>0.3782</v>
      </c>
      <c r="G79" s="29" t="s">
        <v>14</v>
      </c>
      <c r="H79" s="30" t="n">
        <f aca="false">D79/1000</f>
        <v>0.6056</v>
      </c>
      <c r="I79" s="27" t="s">
        <v>16</v>
      </c>
      <c r="J79" s="28" t="n">
        <f aca="false">(F79/1*N79*1000+F79/1*Z79*1000)</f>
        <v>181.536</v>
      </c>
      <c r="K79" s="31" t="s">
        <v>14</v>
      </c>
      <c r="L79" s="31" t="n">
        <f aca="false">H79/1*P79*1000+H79/1*AB79*1000</f>
        <v>322.7848</v>
      </c>
      <c r="M79" s="27" t="s">
        <v>17</v>
      </c>
      <c r="N79" s="6" t="n">
        <v>0.475</v>
      </c>
      <c r="O79" s="6" t="s">
        <v>14</v>
      </c>
      <c r="P79" s="42" t="n">
        <v>0.518</v>
      </c>
      <c r="Q79" s="35" t="n">
        <f aca="false">1-P79-V79-Y79-AB79</f>
        <v>0.426</v>
      </c>
      <c r="R79" s="36" t="s">
        <v>14</v>
      </c>
      <c r="S79" s="37" t="n">
        <f aca="false">1-N79-T79-W79-Z79</f>
        <v>0.505</v>
      </c>
      <c r="T79" s="38" t="n">
        <v>0.007</v>
      </c>
      <c r="U79" s="33" t="s">
        <v>14</v>
      </c>
      <c r="V79" s="34" t="n">
        <v>0.026</v>
      </c>
      <c r="W79" s="38" t="n">
        <v>0.008</v>
      </c>
      <c r="X79" s="33" t="s">
        <v>14</v>
      </c>
      <c r="Y79" s="34" t="n">
        <v>0.015</v>
      </c>
      <c r="Z79" s="38" t="n">
        <v>0.005</v>
      </c>
      <c r="AA79" s="33" t="s">
        <v>14</v>
      </c>
      <c r="AB79" s="34" t="n">
        <v>0.015</v>
      </c>
    </row>
    <row r="80" customFormat="false" ht="8.5" hidden="false" customHeight="true" outlineLevel="0" collapsed="false">
      <c r="A80" s="41" t="s">
        <v>91</v>
      </c>
      <c r="B80" s="15" t="n">
        <v>85</v>
      </c>
      <c r="C80" s="3" t="s">
        <v>14</v>
      </c>
      <c r="D80" s="2" t="n">
        <v>260</v>
      </c>
      <c r="E80" s="27" t="s">
        <v>15</v>
      </c>
      <c r="F80" s="28" t="n">
        <f aca="false">B80/1000</f>
        <v>0.085</v>
      </c>
      <c r="G80" s="29" t="s">
        <v>14</v>
      </c>
      <c r="H80" s="30" t="n">
        <f aca="false">D80/1000</f>
        <v>0.26</v>
      </c>
      <c r="I80" s="27" t="s">
        <v>16</v>
      </c>
      <c r="J80" s="28" t="n">
        <f aca="false">(F80/1*N80*1000+F80/1*Z80*1000)</f>
        <v>40.375</v>
      </c>
      <c r="K80" s="31" t="s">
        <v>14</v>
      </c>
      <c r="L80" s="31" t="n">
        <f aca="false">H80/1*P80*1000+H80/1*AB80*1000</f>
        <v>141.7</v>
      </c>
      <c r="M80" s="27" t="s">
        <v>17</v>
      </c>
      <c r="N80" s="6" t="n">
        <v>0.47</v>
      </c>
      <c r="O80" s="5" t="s">
        <v>14</v>
      </c>
      <c r="P80" s="42" t="n">
        <v>0.53</v>
      </c>
      <c r="Q80" s="35" t="n">
        <f aca="false">1-P80-V80-Y80-AB80</f>
        <v>0.414</v>
      </c>
      <c r="R80" s="36" t="s">
        <v>14</v>
      </c>
      <c r="S80" s="37" t="n">
        <f aca="false">1-N80-T80-W80-Z80</f>
        <v>0.51</v>
      </c>
      <c r="T80" s="38" t="n">
        <v>0.007</v>
      </c>
      <c r="U80" s="33" t="s">
        <v>14</v>
      </c>
      <c r="V80" s="34" t="n">
        <v>0.026</v>
      </c>
      <c r="W80" s="38" t="n">
        <v>0.008</v>
      </c>
      <c r="X80" s="33" t="s">
        <v>14</v>
      </c>
      <c r="Y80" s="34" t="n">
        <v>0.015</v>
      </c>
      <c r="Z80" s="38" t="n">
        <v>0.005</v>
      </c>
      <c r="AA80" s="33" t="s">
        <v>14</v>
      </c>
      <c r="AB80" s="34" t="n">
        <v>0.015</v>
      </c>
    </row>
    <row r="81" customFormat="false" ht="8.5" hidden="false" customHeight="true" outlineLevel="0" collapsed="false">
      <c r="A81" s="41" t="s">
        <v>92</v>
      </c>
      <c r="B81" s="15" t="n">
        <v>105</v>
      </c>
      <c r="C81" s="3" t="s">
        <v>14</v>
      </c>
      <c r="D81" s="2" t="n">
        <v>560</v>
      </c>
      <c r="E81" s="27" t="s">
        <v>15</v>
      </c>
      <c r="F81" s="28" t="n">
        <f aca="false">B81/1000</f>
        <v>0.105</v>
      </c>
      <c r="G81" s="29" t="s">
        <v>14</v>
      </c>
      <c r="H81" s="30" t="n">
        <f aca="false">D81/1000</f>
        <v>0.56</v>
      </c>
      <c r="I81" s="27" t="s">
        <v>16</v>
      </c>
      <c r="J81" s="28" t="n">
        <f aca="false">(F81/1*N81*1000+F81/1*Z81*1000)</f>
        <v>51.975</v>
      </c>
      <c r="K81" s="31" t="s">
        <v>14</v>
      </c>
      <c r="L81" s="31" t="n">
        <f aca="false">H81/1*P81*1000+H81/1*AB81*1000</f>
        <v>322</v>
      </c>
      <c r="M81" s="27" t="s">
        <v>17</v>
      </c>
      <c r="N81" s="6" t="n">
        <v>0.49</v>
      </c>
      <c r="O81" s="5" t="s">
        <v>14</v>
      </c>
      <c r="P81" s="42" t="n">
        <v>0.56</v>
      </c>
      <c r="Q81" s="35" t="n">
        <f aca="false">1-P81-V81-Y81-AB81</f>
        <v>0.384</v>
      </c>
      <c r="R81" s="36" t="s">
        <v>14</v>
      </c>
      <c r="S81" s="37" t="n">
        <f aca="false">1-N81-T81-W81-Z81</f>
        <v>0.49</v>
      </c>
      <c r="T81" s="38" t="n">
        <v>0.007</v>
      </c>
      <c r="U81" s="33" t="s">
        <v>14</v>
      </c>
      <c r="V81" s="34" t="n">
        <v>0.026</v>
      </c>
      <c r="W81" s="38" t="n">
        <v>0.008</v>
      </c>
      <c r="X81" s="33" t="s">
        <v>14</v>
      </c>
      <c r="Y81" s="34" t="n">
        <v>0.015</v>
      </c>
      <c r="Z81" s="38" t="n">
        <v>0.005</v>
      </c>
      <c r="AA81" s="33" t="s">
        <v>14</v>
      </c>
      <c r="AB81" s="34" t="n">
        <v>0.015</v>
      </c>
    </row>
    <row r="82" s="40" customFormat="true" ht="8.5" hidden="false" customHeight="true" outlineLevel="0" collapsed="false">
      <c r="A82" s="23" t="s">
        <v>93</v>
      </c>
      <c r="B82" s="24" t="n">
        <v>70</v>
      </c>
      <c r="C82" s="25" t="s">
        <v>14</v>
      </c>
      <c r="D82" s="26" t="n">
        <v>500</v>
      </c>
      <c r="E82" s="27" t="s">
        <v>15</v>
      </c>
      <c r="F82" s="28" t="n">
        <f aca="false">B82/1000</f>
        <v>0.07</v>
      </c>
      <c r="G82" s="29" t="s">
        <v>14</v>
      </c>
      <c r="H82" s="30" t="n">
        <f aca="false">D82/1000</f>
        <v>0.5</v>
      </c>
      <c r="I82" s="27" t="s">
        <v>16</v>
      </c>
      <c r="J82" s="28" t="n">
        <f aca="false">(F82/1*N82*1000+F82/1*Z82*1000)</f>
        <v>32.55</v>
      </c>
      <c r="K82" s="31" t="s">
        <v>14</v>
      </c>
      <c r="L82" s="31" t="n">
        <f aca="false">H82/1*P82*1000+H82/1*AB82*1000</f>
        <v>382.5</v>
      </c>
      <c r="M82" s="27" t="s">
        <v>17</v>
      </c>
      <c r="N82" s="32" t="n">
        <v>0.46</v>
      </c>
      <c r="O82" s="33" t="s">
        <v>14</v>
      </c>
      <c r="P82" s="34" t="n">
        <v>0.75</v>
      </c>
      <c r="Q82" s="35" t="n">
        <f aca="false">1-P82-V82-Y82-AB82</f>
        <v>0.194</v>
      </c>
      <c r="R82" s="36" t="s">
        <v>14</v>
      </c>
      <c r="S82" s="37" t="n">
        <f aca="false">1-N82-T82-W82-Z82</f>
        <v>0.52</v>
      </c>
      <c r="T82" s="38" t="n">
        <v>0.007</v>
      </c>
      <c r="U82" s="33" t="s">
        <v>14</v>
      </c>
      <c r="V82" s="34" t="n">
        <v>0.026</v>
      </c>
      <c r="W82" s="38" t="n">
        <v>0.008</v>
      </c>
      <c r="X82" s="33" t="s">
        <v>14</v>
      </c>
      <c r="Y82" s="34" t="n">
        <v>0.015</v>
      </c>
      <c r="Z82" s="38" t="n">
        <v>0.005</v>
      </c>
      <c r="AA82" s="33" t="s">
        <v>14</v>
      </c>
      <c r="AB82" s="34" t="n">
        <v>0.015</v>
      </c>
      <c r="AC82" s="39"/>
    </row>
    <row r="83" customFormat="false" ht="8.5" hidden="false" customHeight="true" outlineLevel="0" collapsed="false">
      <c r="A83" s="41" t="s">
        <v>94</v>
      </c>
      <c r="B83" s="15" t="n">
        <v>276.9</v>
      </c>
      <c r="C83" s="5" t="s">
        <v>14</v>
      </c>
      <c r="D83" s="2" t="n">
        <v>569.3</v>
      </c>
      <c r="E83" s="27" t="s">
        <v>15</v>
      </c>
      <c r="F83" s="28" t="n">
        <f aca="false">B83/1000</f>
        <v>0.2769</v>
      </c>
      <c r="G83" s="29" t="s">
        <v>14</v>
      </c>
      <c r="H83" s="30" t="n">
        <f aca="false">D83/1000</f>
        <v>0.5693</v>
      </c>
      <c r="I83" s="27" t="s">
        <v>16</v>
      </c>
      <c r="J83" s="28" t="n">
        <f aca="false">(F83/1*N83*1000+F83/1*Z83*1000)</f>
        <v>140.3883</v>
      </c>
      <c r="K83" s="31" t="s">
        <v>14</v>
      </c>
      <c r="L83" s="31" t="n">
        <f aca="false">H83/1*P83*1000+H83/1*AB83*1000</f>
        <v>315.3922</v>
      </c>
      <c r="M83" s="27" t="s">
        <v>17</v>
      </c>
      <c r="N83" s="6" t="n">
        <v>0.502</v>
      </c>
      <c r="O83" s="6" t="s">
        <v>14</v>
      </c>
      <c r="P83" s="42" t="n">
        <v>0.539</v>
      </c>
      <c r="Q83" s="35" t="n">
        <f aca="false">1-P83-V83-Y83-AB83</f>
        <v>0.405</v>
      </c>
      <c r="R83" s="36" t="s">
        <v>14</v>
      </c>
      <c r="S83" s="37" t="n">
        <f aca="false">1-N83-T83-W83-Z83</f>
        <v>0.478</v>
      </c>
      <c r="T83" s="38" t="n">
        <v>0.007</v>
      </c>
      <c r="U83" s="33" t="s">
        <v>14</v>
      </c>
      <c r="V83" s="34" t="n">
        <v>0.026</v>
      </c>
      <c r="W83" s="38" t="n">
        <v>0.008</v>
      </c>
      <c r="X83" s="33" t="s">
        <v>14</v>
      </c>
      <c r="Y83" s="34" t="n">
        <v>0.015</v>
      </c>
      <c r="Z83" s="38" t="n">
        <v>0.005</v>
      </c>
      <c r="AA83" s="33" t="s">
        <v>14</v>
      </c>
      <c r="AB83" s="34" t="n">
        <v>0.015</v>
      </c>
    </row>
    <row r="84" s="40" customFormat="true" ht="8.5" hidden="false" customHeight="true" outlineLevel="0" collapsed="false">
      <c r="A84" s="23" t="s">
        <v>95</v>
      </c>
      <c r="B84" s="24" t="n">
        <v>110</v>
      </c>
      <c r="C84" s="25" t="s">
        <v>14</v>
      </c>
      <c r="D84" s="26" t="n">
        <v>225</v>
      </c>
      <c r="E84" s="27" t="s">
        <v>15</v>
      </c>
      <c r="F84" s="28" t="n">
        <f aca="false">B84/1000</f>
        <v>0.11</v>
      </c>
      <c r="G84" s="29" t="s">
        <v>14</v>
      </c>
      <c r="H84" s="30" t="n">
        <f aca="false">D84/1000</f>
        <v>0.225</v>
      </c>
      <c r="I84" s="27" t="s">
        <v>16</v>
      </c>
      <c r="J84" s="28" t="n">
        <f aca="false">(F84/1*N84*1000+F84/1*Z84*1000)</f>
        <v>47.85</v>
      </c>
      <c r="K84" s="31" t="s">
        <v>14</v>
      </c>
      <c r="L84" s="31" t="n">
        <f aca="false">H84/1*P84*1000+H84/1*AB84*1000</f>
        <v>118.125</v>
      </c>
      <c r="M84" s="27" t="s">
        <v>17</v>
      </c>
      <c r="N84" s="32" t="n">
        <v>0.43</v>
      </c>
      <c r="O84" s="33" t="s">
        <v>14</v>
      </c>
      <c r="P84" s="34" t="n">
        <v>0.51</v>
      </c>
      <c r="Q84" s="35" t="n">
        <f aca="false">1-P84-V84-Y84-AB84</f>
        <v>0.434</v>
      </c>
      <c r="R84" s="36" t="s">
        <v>14</v>
      </c>
      <c r="S84" s="37" t="n">
        <f aca="false">1-N84-T84-W84-Z84</f>
        <v>0.55</v>
      </c>
      <c r="T84" s="38" t="n">
        <v>0.007</v>
      </c>
      <c r="U84" s="33" t="s">
        <v>14</v>
      </c>
      <c r="V84" s="34" t="n">
        <v>0.026</v>
      </c>
      <c r="W84" s="38" t="n">
        <v>0.008</v>
      </c>
      <c r="X84" s="33" t="s">
        <v>14</v>
      </c>
      <c r="Y84" s="34" t="n">
        <v>0.015</v>
      </c>
      <c r="Z84" s="38" t="n">
        <v>0.005</v>
      </c>
      <c r="AA84" s="33" t="s">
        <v>14</v>
      </c>
      <c r="AB84" s="34" t="n">
        <v>0.015</v>
      </c>
      <c r="AC84" s="39"/>
    </row>
    <row r="85" customFormat="false" ht="8.5" hidden="false" customHeight="true" outlineLevel="0" collapsed="false">
      <c r="A85" s="41" t="s">
        <v>96</v>
      </c>
      <c r="B85" s="15" t="n">
        <v>146.3</v>
      </c>
      <c r="C85" s="5" t="s">
        <v>14</v>
      </c>
      <c r="D85" s="2" t="n">
        <v>152.1</v>
      </c>
      <c r="E85" s="27" t="s">
        <v>15</v>
      </c>
      <c r="F85" s="28" t="n">
        <f aca="false">B85/1000</f>
        <v>0.1463</v>
      </c>
      <c r="G85" s="29" t="s">
        <v>14</v>
      </c>
      <c r="H85" s="30" t="n">
        <f aca="false">D85/1000</f>
        <v>0.1521</v>
      </c>
      <c r="I85" s="27" t="s">
        <v>16</v>
      </c>
      <c r="J85" s="28" t="n">
        <f aca="false">(F85/1*N85*1000+F85/1*Z85*1000)</f>
        <v>72.1259</v>
      </c>
      <c r="K85" s="31" t="s">
        <v>14</v>
      </c>
      <c r="L85" s="31" t="n">
        <f aca="false">H85/1*P85*1000+H85/1*AB85*1000</f>
        <v>82.4382</v>
      </c>
      <c r="M85" s="27" t="s">
        <v>17</v>
      </c>
      <c r="N85" s="6" t="n">
        <v>0.488</v>
      </c>
      <c r="O85" s="6" t="s">
        <v>14</v>
      </c>
      <c r="P85" s="42" t="n">
        <v>0.527</v>
      </c>
      <c r="Q85" s="35" t="n">
        <f aca="false">1-P85-V85-Y85-AB85</f>
        <v>0.417</v>
      </c>
      <c r="R85" s="36" t="s">
        <v>14</v>
      </c>
      <c r="S85" s="37" t="n">
        <f aca="false">1-N85-T85-W85-Z85</f>
        <v>0.492</v>
      </c>
      <c r="T85" s="38" t="n">
        <v>0.007</v>
      </c>
      <c r="U85" s="33" t="s">
        <v>14</v>
      </c>
      <c r="V85" s="34" t="n">
        <v>0.026</v>
      </c>
      <c r="W85" s="38" t="n">
        <v>0.008</v>
      </c>
      <c r="X85" s="33" t="s">
        <v>14</v>
      </c>
      <c r="Y85" s="34" t="n">
        <v>0.015</v>
      </c>
      <c r="Z85" s="38" t="n">
        <v>0.005</v>
      </c>
      <c r="AA85" s="33" t="s">
        <v>14</v>
      </c>
      <c r="AB85" s="34" t="n">
        <v>0.015</v>
      </c>
    </row>
    <row r="86" customFormat="false" ht="8.5" hidden="false" customHeight="true" outlineLevel="0" collapsed="false">
      <c r="A86" s="41" t="s">
        <v>97</v>
      </c>
      <c r="B86" s="15" t="n">
        <v>497.3</v>
      </c>
      <c r="C86" s="5" t="s">
        <v>14</v>
      </c>
      <c r="D86" s="2" t="n">
        <v>594.3</v>
      </c>
      <c r="E86" s="27" t="s">
        <v>15</v>
      </c>
      <c r="F86" s="28" t="n">
        <f aca="false">B86/1000</f>
        <v>0.4973</v>
      </c>
      <c r="G86" s="29" t="s">
        <v>14</v>
      </c>
      <c r="H86" s="30" t="n">
        <f aca="false">D86/1000</f>
        <v>0.5943</v>
      </c>
      <c r="I86" s="27" t="s">
        <v>16</v>
      </c>
      <c r="J86" s="28" t="n">
        <f aca="false">(F86/1*N86*1000+F86/1*Z86*1000)</f>
        <v>244.6716</v>
      </c>
      <c r="K86" s="31" t="s">
        <v>14</v>
      </c>
      <c r="L86" s="31" t="n">
        <f aca="false">H86/1*P86*1000+H86/1*AB86*1000</f>
        <v>317.3562</v>
      </c>
      <c r="M86" s="27" t="s">
        <v>17</v>
      </c>
      <c r="N86" s="6" t="n">
        <v>0.487</v>
      </c>
      <c r="O86" s="6" t="s">
        <v>14</v>
      </c>
      <c r="P86" s="42" t="n">
        <v>0.519</v>
      </c>
      <c r="Q86" s="35" t="n">
        <f aca="false">1-P86-V86-Y86-AB86</f>
        <v>0.425</v>
      </c>
      <c r="R86" s="36" t="s">
        <v>14</v>
      </c>
      <c r="S86" s="37" t="n">
        <f aca="false">1-N86-T86-W86-Z86</f>
        <v>0.493</v>
      </c>
      <c r="T86" s="38" t="n">
        <v>0.007</v>
      </c>
      <c r="U86" s="33" t="s">
        <v>14</v>
      </c>
      <c r="V86" s="34" t="n">
        <v>0.026</v>
      </c>
      <c r="W86" s="38" t="n">
        <v>0.008</v>
      </c>
      <c r="X86" s="33" t="s">
        <v>14</v>
      </c>
      <c r="Y86" s="34" t="n">
        <v>0.015</v>
      </c>
      <c r="Z86" s="38" t="n">
        <v>0.005</v>
      </c>
      <c r="AA86" s="33" t="s">
        <v>14</v>
      </c>
      <c r="AB86" s="34" t="n">
        <v>0.015</v>
      </c>
    </row>
    <row r="87" customFormat="false" ht="8.5" hidden="false" customHeight="true" outlineLevel="0" collapsed="false">
      <c r="A87" s="41" t="s">
        <v>98</v>
      </c>
      <c r="B87" s="15" t="n">
        <v>79.7</v>
      </c>
      <c r="D87" s="2" t="n">
        <v>96.3</v>
      </c>
      <c r="E87" s="27" t="s">
        <v>15</v>
      </c>
      <c r="F87" s="28" t="n">
        <f aca="false">B87/1000</f>
        <v>0.0797</v>
      </c>
      <c r="G87" s="29" t="s">
        <v>14</v>
      </c>
      <c r="H87" s="30" t="n">
        <f aca="false">D87/1000</f>
        <v>0.0963</v>
      </c>
      <c r="I87" s="27" t="s">
        <v>16</v>
      </c>
      <c r="J87" s="28" t="n">
        <f aca="false">(F87/1*N87*1000+F87/1*Z87*1000)</f>
        <v>42.9583</v>
      </c>
      <c r="K87" s="31" t="s">
        <v>14</v>
      </c>
      <c r="L87" s="31" t="n">
        <f aca="false">H87/1*P87*1000+H87/1*AB87*1000</f>
        <v>56.5281</v>
      </c>
      <c r="M87" s="27"/>
      <c r="N87" s="6" t="n">
        <v>0.534</v>
      </c>
      <c r="P87" s="42" t="n">
        <v>0.572</v>
      </c>
      <c r="Q87" s="35" t="n">
        <f aca="false">1-P87-V87-Y87-AB87</f>
        <v>0.372</v>
      </c>
      <c r="R87" s="36" t="s">
        <v>14</v>
      </c>
      <c r="S87" s="37" t="n">
        <f aca="false">1-N87-T87-W87-Z87</f>
        <v>0.446</v>
      </c>
      <c r="T87" s="38" t="n">
        <v>0.007</v>
      </c>
      <c r="U87" s="33" t="s">
        <v>14</v>
      </c>
      <c r="V87" s="34" t="n">
        <v>0.026</v>
      </c>
      <c r="W87" s="38" t="n">
        <v>0.008</v>
      </c>
      <c r="X87" s="33" t="s">
        <v>14</v>
      </c>
      <c r="Y87" s="34" t="n">
        <v>0.015</v>
      </c>
      <c r="Z87" s="38" t="n">
        <v>0.005</v>
      </c>
      <c r="AA87" s="33" t="s">
        <v>14</v>
      </c>
      <c r="AB87" s="34" t="n">
        <v>0.015</v>
      </c>
    </row>
    <row r="88" customFormat="false" ht="8.5" hidden="false" customHeight="true" outlineLevel="0" collapsed="false">
      <c r="A88" s="41" t="s">
        <v>99</v>
      </c>
      <c r="B88" s="15" t="n">
        <v>270</v>
      </c>
      <c r="D88" s="2" t="n">
        <v>420</v>
      </c>
      <c r="E88" s="27" t="s">
        <v>15</v>
      </c>
      <c r="F88" s="28" t="n">
        <f aca="false">B88/1000</f>
        <v>0.27</v>
      </c>
      <c r="G88" s="29" t="s">
        <v>14</v>
      </c>
      <c r="H88" s="30" t="n">
        <f aca="false">D88/1000</f>
        <v>0.42</v>
      </c>
      <c r="I88" s="27" t="s">
        <v>16</v>
      </c>
      <c r="J88" s="28" t="n">
        <f aca="false">(F88/1*N88*1000+F88/1*Z88*1000)</f>
        <v>125.55</v>
      </c>
      <c r="K88" s="31" t="s">
        <v>14</v>
      </c>
      <c r="L88" s="31" t="n">
        <f aca="false">H88/1*P88*1000+H88/1*AB88*1000</f>
        <v>224.7</v>
      </c>
      <c r="M88" s="27" t="s">
        <v>17</v>
      </c>
      <c r="N88" s="6" t="n">
        <v>0.46</v>
      </c>
      <c r="P88" s="42" t="n">
        <v>0.52</v>
      </c>
      <c r="Q88" s="35" t="n">
        <f aca="false">1-P88-V88-Y88-AB88</f>
        <v>0.424</v>
      </c>
      <c r="R88" s="36" t="s">
        <v>14</v>
      </c>
      <c r="S88" s="37" t="n">
        <f aca="false">1-N88-T88-W88-Z88</f>
        <v>0.52</v>
      </c>
      <c r="T88" s="38" t="n">
        <v>0.007</v>
      </c>
      <c r="U88" s="33" t="s">
        <v>14</v>
      </c>
      <c r="V88" s="34" t="n">
        <v>0.026</v>
      </c>
      <c r="W88" s="38" t="n">
        <v>0.008</v>
      </c>
      <c r="X88" s="33" t="s">
        <v>14</v>
      </c>
      <c r="Y88" s="34" t="n">
        <v>0.015</v>
      </c>
      <c r="Z88" s="38" t="n">
        <v>0.005</v>
      </c>
      <c r="AA88" s="33" t="s">
        <v>14</v>
      </c>
      <c r="AB88" s="34" t="n">
        <v>0.015</v>
      </c>
    </row>
    <row r="89" customFormat="false" ht="8.5" hidden="false" customHeight="true" outlineLevel="0" collapsed="false">
      <c r="A89" s="41" t="s">
        <v>100</v>
      </c>
      <c r="B89" s="15" t="n">
        <v>73.8</v>
      </c>
      <c r="C89" s="5" t="s">
        <v>14</v>
      </c>
      <c r="D89" s="2" t="n">
        <v>115.2</v>
      </c>
      <c r="E89" s="27" t="s">
        <v>15</v>
      </c>
      <c r="F89" s="28" t="n">
        <f aca="false">B89/1000</f>
        <v>0.0738</v>
      </c>
      <c r="G89" s="29" t="s">
        <v>14</v>
      </c>
      <c r="H89" s="30" t="n">
        <f aca="false">D89/1000</f>
        <v>0.1152</v>
      </c>
      <c r="I89" s="27" t="s">
        <v>16</v>
      </c>
      <c r="J89" s="28" t="n">
        <f aca="false">(F89/1*N89*1000+F89/1*Z89*1000)</f>
        <v>36.6048</v>
      </c>
      <c r="K89" s="31" t="s">
        <v>14</v>
      </c>
      <c r="L89" s="31" t="n">
        <f aca="false">H89/1*P89*1000+H89/1*AB89*1000</f>
        <v>63.0144</v>
      </c>
      <c r="M89" s="27" t="s">
        <v>17</v>
      </c>
      <c r="N89" s="6" t="n">
        <v>0.491</v>
      </c>
      <c r="O89" s="6" t="s">
        <v>14</v>
      </c>
      <c r="P89" s="42" t="n">
        <v>0.532</v>
      </c>
      <c r="Q89" s="35" t="n">
        <f aca="false">1-P89-V89-Y89-AB89</f>
        <v>0.412</v>
      </c>
      <c r="R89" s="36" t="s">
        <v>14</v>
      </c>
      <c r="S89" s="37" t="n">
        <f aca="false">1-N89-T89-W89-Z89</f>
        <v>0.489</v>
      </c>
      <c r="T89" s="38" t="n">
        <v>0.007</v>
      </c>
      <c r="U89" s="33" t="s">
        <v>14</v>
      </c>
      <c r="V89" s="34" t="n">
        <v>0.026</v>
      </c>
      <c r="W89" s="38" t="n">
        <v>0.008</v>
      </c>
      <c r="X89" s="33" t="s">
        <v>14</v>
      </c>
      <c r="Y89" s="34" t="n">
        <v>0.015</v>
      </c>
      <c r="Z89" s="38" t="n">
        <v>0.005</v>
      </c>
      <c r="AA89" s="33" t="s">
        <v>14</v>
      </c>
      <c r="AB89" s="34" t="n">
        <v>0.015</v>
      </c>
    </row>
    <row r="90" customFormat="false" ht="8.5" hidden="false" customHeight="true" outlineLevel="0" collapsed="false">
      <c r="A90" s="41" t="s">
        <v>101</v>
      </c>
      <c r="B90" s="15" t="n">
        <v>59.2</v>
      </c>
      <c r="C90" s="5" t="s">
        <v>14</v>
      </c>
      <c r="D90" s="2" t="n">
        <v>98.7</v>
      </c>
      <c r="E90" s="27" t="s">
        <v>15</v>
      </c>
      <c r="F90" s="28" t="n">
        <f aca="false">B90/1000</f>
        <v>0.0592</v>
      </c>
      <c r="G90" s="29" t="s">
        <v>14</v>
      </c>
      <c r="H90" s="30" t="n">
        <f aca="false">D90/1000</f>
        <v>0.0987</v>
      </c>
      <c r="I90" s="27" t="s">
        <v>16</v>
      </c>
      <c r="J90" s="28" t="n">
        <f aca="false">(F90/1*N90*1000+F90/1*Z90*1000)</f>
        <v>31.0208</v>
      </c>
      <c r="K90" s="31" t="s">
        <v>14</v>
      </c>
      <c r="L90" s="31" t="n">
        <f aca="false">H90/1*P90*1000+H90/1*AB90*1000</f>
        <v>60.0096</v>
      </c>
      <c r="M90" s="27" t="s">
        <v>17</v>
      </c>
      <c r="N90" s="6" t="n">
        <v>0.519</v>
      </c>
      <c r="O90" s="6" t="s">
        <v>14</v>
      </c>
      <c r="P90" s="42" t="n">
        <v>0.593</v>
      </c>
      <c r="Q90" s="35" t="n">
        <f aca="false">1-P90-V90-Y90-AB90</f>
        <v>0.351</v>
      </c>
      <c r="R90" s="36" t="s">
        <v>14</v>
      </c>
      <c r="S90" s="37" t="n">
        <f aca="false">1-N90-T90-W90-Z90</f>
        <v>0.461</v>
      </c>
      <c r="T90" s="38" t="n">
        <v>0.007</v>
      </c>
      <c r="U90" s="33" t="s">
        <v>14</v>
      </c>
      <c r="V90" s="34" t="n">
        <v>0.026</v>
      </c>
      <c r="W90" s="38" t="n">
        <v>0.008</v>
      </c>
      <c r="X90" s="33" t="s">
        <v>14</v>
      </c>
      <c r="Y90" s="34" t="n">
        <v>0.015</v>
      </c>
      <c r="Z90" s="38" t="n">
        <v>0.005</v>
      </c>
      <c r="AA90" s="33" t="s">
        <v>14</v>
      </c>
      <c r="AB90" s="34" t="n">
        <v>0.015</v>
      </c>
    </row>
    <row r="91" customFormat="false" ht="8.5" hidden="false" customHeight="true" outlineLevel="0" collapsed="false">
      <c r="A91" s="41" t="s">
        <v>102</v>
      </c>
      <c r="B91" s="15" t="n">
        <v>58.1</v>
      </c>
      <c r="C91" s="5" t="s">
        <v>14</v>
      </c>
      <c r="D91" s="2" t="n">
        <v>98.3</v>
      </c>
      <c r="E91" s="27" t="s">
        <v>15</v>
      </c>
      <c r="F91" s="28" t="n">
        <f aca="false">B91/1000</f>
        <v>0.0581</v>
      </c>
      <c r="G91" s="29" t="s">
        <v>14</v>
      </c>
      <c r="H91" s="30" t="n">
        <f aca="false">D91/1000</f>
        <v>0.0983</v>
      </c>
      <c r="I91" s="27" t="s">
        <v>16</v>
      </c>
      <c r="J91" s="28" t="n">
        <f aca="false">(F91/1*N91*1000+F91/1*Z91*1000)</f>
        <v>32.0712</v>
      </c>
      <c r="K91" s="31" t="s">
        <v>14</v>
      </c>
      <c r="L91" s="31" t="n">
        <f aca="false">H91/1*P91*1000+H91/1*AB91*1000</f>
        <v>59.0783</v>
      </c>
      <c r="M91" s="27" t="s">
        <v>17</v>
      </c>
      <c r="N91" s="6" t="n">
        <v>0.547</v>
      </c>
      <c r="O91" s="6" t="s">
        <v>14</v>
      </c>
      <c r="P91" s="42" t="n">
        <v>0.586</v>
      </c>
      <c r="Q91" s="35" t="n">
        <f aca="false">1-P91-V91-Y91-AB91</f>
        <v>0.358</v>
      </c>
      <c r="R91" s="36" t="s">
        <v>14</v>
      </c>
      <c r="S91" s="37" t="n">
        <f aca="false">1-N91-T91-W91-Z91</f>
        <v>0.433</v>
      </c>
      <c r="T91" s="38" t="n">
        <v>0.007</v>
      </c>
      <c r="U91" s="33" t="s">
        <v>14</v>
      </c>
      <c r="V91" s="34" t="n">
        <v>0.026</v>
      </c>
      <c r="W91" s="38" t="n">
        <v>0.008</v>
      </c>
      <c r="X91" s="33" t="s">
        <v>14</v>
      </c>
      <c r="Y91" s="34" t="n">
        <v>0.015</v>
      </c>
      <c r="Z91" s="38" t="n">
        <v>0.005</v>
      </c>
      <c r="AA91" s="33" t="s">
        <v>14</v>
      </c>
      <c r="AB91" s="34" t="n">
        <v>0.015</v>
      </c>
    </row>
    <row r="92" customFormat="false" ht="8.5" hidden="false" customHeight="true" outlineLevel="0" collapsed="false">
      <c r="A92" s="41" t="s">
        <v>103</v>
      </c>
      <c r="B92" s="15" t="n">
        <v>78.5</v>
      </c>
      <c r="C92" s="5" t="s">
        <v>14</v>
      </c>
      <c r="D92" s="2" t="n">
        <v>82.7</v>
      </c>
      <c r="E92" s="27" t="s">
        <v>15</v>
      </c>
      <c r="F92" s="28" t="n">
        <f aca="false">B92/1000</f>
        <v>0.0785</v>
      </c>
      <c r="G92" s="29" t="s">
        <v>14</v>
      </c>
      <c r="H92" s="30" t="n">
        <f aca="false">D92/1000</f>
        <v>0.0827</v>
      </c>
      <c r="I92" s="27" t="s">
        <v>16</v>
      </c>
      <c r="J92" s="28" t="n">
        <f aca="false">(F92/1*N92*1000+F92/1*Z92*1000)</f>
        <v>46.3935</v>
      </c>
      <c r="K92" s="31" t="s">
        <v>14</v>
      </c>
      <c r="L92" s="31" t="n">
        <f aca="false">H92/1*P92*1000+H92/1*AB92*1000</f>
        <v>56.8976</v>
      </c>
      <c r="M92" s="27" t="s">
        <v>17</v>
      </c>
      <c r="N92" s="6" t="n">
        <v>0.586</v>
      </c>
      <c r="O92" s="6" t="s">
        <v>14</v>
      </c>
      <c r="P92" s="42" t="n">
        <v>0.673</v>
      </c>
      <c r="Q92" s="35" t="n">
        <f aca="false">1-P92-V92-Y92-AB92</f>
        <v>0.271</v>
      </c>
      <c r="R92" s="36" t="s">
        <v>14</v>
      </c>
      <c r="S92" s="37" t="n">
        <f aca="false">1-N92-T92-W92-Z92</f>
        <v>0.394</v>
      </c>
      <c r="T92" s="38" t="n">
        <v>0.007</v>
      </c>
      <c r="U92" s="33" t="s">
        <v>14</v>
      </c>
      <c r="V92" s="34" t="n">
        <v>0.026</v>
      </c>
      <c r="W92" s="38" t="n">
        <v>0.008</v>
      </c>
      <c r="X92" s="33" t="s">
        <v>14</v>
      </c>
      <c r="Y92" s="34" t="n">
        <v>0.015</v>
      </c>
      <c r="Z92" s="38" t="n">
        <v>0.005</v>
      </c>
      <c r="AA92" s="33" t="s">
        <v>14</v>
      </c>
      <c r="AB92" s="34" t="n">
        <v>0.015</v>
      </c>
    </row>
    <row r="93" customFormat="false" ht="8.5" hidden="false" customHeight="true" outlineLevel="0" collapsed="false">
      <c r="A93" s="43" t="s">
        <v>104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</row>
    <row r="94" customFormat="false" ht="8.5" hidden="false" customHeight="true" outlineLevel="0" collapsed="false">
      <c r="A94" s="41" t="s">
        <v>105</v>
      </c>
      <c r="B94" s="15" t="n">
        <v>874.5</v>
      </c>
      <c r="C94" s="3" t="s">
        <v>14</v>
      </c>
      <c r="D94" s="2" t="n">
        <v>1450</v>
      </c>
      <c r="E94" s="27" t="s">
        <v>15</v>
      </c>
      <c r="F94" s="28" t="n">
        <f aca="false">B94/1000</f>
        <v>0.8745</v>
      </c>
      <c r="G94" s="29" t="s">
        <v>14</v>
      </c>
      <c r="H94" s="30" t="n">
        <f aca="false">D94/1000</f>
        <v>1.45</v>
      </c>
      <c r="I94" s="27" t="s">
        <v>16</v>
      </c>
      <c r="J94" s="28" t="n">
        <f aca="false">(F94/1*N94*1000+F94/1*Z94*1000)</f>
        <v>590.2875</v>
      </c>
      <c r="K94" s="31" t="s">
        <v>14</v>
      </c>
      <c r="L94" s="31" t="n">
        <f aca="false">H94/1*P94*1000+H94/1*AB94*1000</f>
        <v>1065.75</v>
      </c>
      <c r="M94" s="27" t="s">
        <v>17</v>
      </c>
      <c r="N94" s="6" t="n">
        <v>0.67</v>
      </c>
      <c r="O94" s="5" t="s">
        <v>14</v>
      </c>
      <c r="P94" s="42" t="n">
        <v>0.72</v>
      </c>
      <c r="Q94" s="35" t="n">
        <f aca="false">1-P94-V94-Y94-AB94</f>
        <v>0.224</v>
      </c>
      <c r="R94" s="36" t="s">
        <v>14</v>
      </c>
      <c r="S94" s="37" t="n">
        <f aca="false">1-N94-T94-W94-Z94</f>
        <v>0.31</v>
      </c>
      <c r="T94" s="38" t="n">
        <v>0.007</v>
      </c>
      <c r="U94" s="33" t="s">
        <v>14</v>
      </c>
      <c r="V94" s="34" t="n">
        <v>0.026</v>
      </c>
      <c r="W94" s="38" t="n">
        <v>0.008</v>
      </c>
      <c r="X94" s="33" t="s">
        <v>14</v>
      </c>
      <c r="Y94" s="34" t="n">
        <v>0.015</v>
      </c>
      <c r="Z94" s="38" t="n">
        <v>0.005</v>
      </c>
      <c r="AA94" s="33" t="s">
        <v>14</v>
      </c>
      <c r="AB94" s="34" t="n">
        <v>0.015</v>
      </c>
    </row>
    <row r="95" customFormat="false" ht="8.5" hidden="false" customHeight="true" outlineLevel="0" collapsed="false">
      <c r="A95" s="41" t="s">
        <v>106</v>
      </c>
      <c r="B95" s="15" t="n">
        <v>170</v>
      </c>
      <c r="D95" s="2" t="n">
        <v>320</v>
      </c>
      <c r="E95" s="27" t="s">
        <v>15</v>
      </c>
      <c r="F95" s="28" t="n">
        <f aca="false">B95/1000</f>
        <v>0.17</v>
      </c>
      <c r="G95" s="29" t="s">
        <v>14</v>
      </c>
      <c r="H95" s="30" t="n">
        <f aca="false">D95/1000</f>
        <v>0.32</v>
      </c>
      <c r="I95" s="27" t="s">
        <v>16</v>
      </c>
      <c r="J95" s="28" t="n">
        <f aca="false">(F95/1*N95*1000+F95/1*Z95*1000)</f>
        <v>109.65</v>
      </c>
      <c r="K95" s="31" t="s">
        <v>14</v>
      </c>
      <c r="L95" s="31" t="n">
        <f aca="false">H95/1*P95*1000+H95/1*AB95*1000</f>
        <v>239.68</v>
      </c>
      <c r="M95" s="27" t="s">
        <v>17</v>
      </c>
      <c r="N95" s="6" t="n">
        <v>0.64</v>
      </c>
      <c r="P95" s="42" t="n">
        <v>0.734</v>
      </c>
      <c r="Q95" s="35" t="n">
        <f aca="false">1-P95-V95-Y95-AB95</f>
        <v>0.21</v>
      </c>
      <c r="R95" s="36" t="s">
        <v>14</v>
      </c>
      <c r="S95" s="37" t="n">
        <f aca="false">1-N95-T95-W95-Z95</f>
        <v>0.34</v>
      </c>
      <c r="T95" s="38" t="n">
        <v>0.007</v>
      </c>
      <c r="U95" s="33" t="s">
        <v>14</v>
      </c>
      <c r="V95" s="34" t="n">
        <v>0.026</v>
      </c>
      <c r="W95" s="38" t="n">
        <v>0.008</v>
      </c>
      <c r="X95" s="33" t="s">
        <v>14</v>
      </c>
      <c r="Y95" s="34" t="n">
        <v>0.015</v>
      </c>
      <c r="Z95" s="38" t="n">
        <v>0.005</v>
      </c>
      <c r="AA95" s="33" t="s">
        <v>14</v>
      </c>
      <c r="AB95" s="34" t="n">
        <v>0.015</v>
      </c>
    </row>
    <row r="96" customFormat="false" ht="8.5" hidden="false" customHeight="true" outlineLevel="0" collapsed="false">
      <c r="A96" s="41" t="s">
        <v>107</v>
      </c>
      <c r="B96" s="15" t="n">
        <v>893.1</v>
      </c>
      <c r="C96" s="5" t="s">
        <v>14</v>
      </c>
      <c r="D96" s="2" t="n">
        <v>1235.7</v>
      </c>
      <c r="E96" s="27" t="s">
        <v>15</v>
      </c>
      <c r="F96" s="28" t="n">
        <f aca="false">B96/1000</f>
        <v>0.8931</v>
      </c>
      <c r="G96" s="29" t="s">
        <v>14</v>
      </c>
      <c r="H96" s="30" t="n">
        <f aca="false">D96/1000</f>
        <v>1.2357</v>
      </c>
      <c r="I96" s="27" t="s">
        <v>16</v>
      </c>
      <c r="J96" s="28" t="n">
        <f aca="false">(F96/1*N96*1000+F96/1*Z96*1000)</f>
        <v>559.0806</v>
      </c>
      <c r="K96" s="31" t="s">
        <v>14</v>
      </c>
      <c r="L96" s="31" t="n">
        <f aca="false">H96/1*P96*1000+H96/1*AB96*1000</f>
        <v>897.1182</v>
      </c>
      <c r="M96" s="27" t="s">
        <v>17</v>
      </c>
      <c r="N96" s="6" t="n">
        <v>0.621</v>
      </c>
      <c r="O96" s="6" t="s">
        <v>14</v>
      </c>
      <c r="P96" s="42" t="n">
        <v>0.711</v>
      </c>
      <c r="Q96" s="35" t="n">
        <f aca="false">1-P96-V96-Y96-AB96</f>
        <v>0.233</v>
      </c>
      <c r="R96" s="36" t="s">
        <v>14</v>
      </c>
      <c r="S96" s="37" t="n">
        <f aca="false">1-N96-T96-W96-Z96</f>
        <v>0.359</v>
      </c>
      <c r="T96" s="38" t="n">
        <v>0.007</v>
      </c>
      <c r="U96" s="33" t="s">
        <v>14</v>
      </c>
      <c r="V96" s="34" t="n">
        <v>0.026</v>
      </c>
      <c r="W96" s="38" t="n">
        <v>0.008</v>
      </c>
      <c r="X96" s="33" t="s">
        <v>14</v>
      </c>
      <c r="Y96" s="34" t="n">
        <v>0.015</v>
      </c>
      <c r="Z96" s="38" t="n">
        <v>0.005</v>
      </c>
      <c r="AA96" s="33" t="s">
        <v>14</v>
      </c>
      <c r="AB96" s="34" t="n">
        <v>0.015</v>
      </c>
    </row>
    <row r="97" customFormat="false" ht="8.5" hidden="false" customHeight="true" outlineLevel="0" collapsed="false">
      <c r="A97" s="41" t="s">
        <v>108</v>
      </c>
      <c r="B97" s="15" t="n">
        <v>887.7</v>
      </c>
      <c r="C97" s="5" t="s">
        <v>14</v>
      </c>
      <c r="D97" s="2" t="n">
        <v>1198.7</v>
      </c>
      <c r="E97" s="27" t="s">
        <v>15</v>
      </c>
      <c r="F97" s="28" t="n">
        <f aca="false">B97/1000</f>
        <v>0.8877</v>
      </c>
      <c r="G97" s="29" t="s">
        <v>14</v>
      </c>
      <c r="H97" s="30" t="n">
        <f aca="false">D97/1000</f>
        <v>1.1987</v>
      </c>
      <c r="I97" s="27" t="s">
        <v>16</v>
      </c>
      <c r="J97" s="28" t="n">
        <f aca="false">(F97/1*N97*1000+F97/1*Z97*1000)</f>
        <v>546.8232</v>
      </c>
      <c r="K97" s="31" t="s">
        <v>14</v>
      </c>
      <c r="L97" s="31" t="n">
        <f aca="false">H97/1*P97*1000+H97/1*AB97*1000</f>
        <v>843.8848</v>
      </c>
      <c r="M97" s="27" t="s">
        <v>17</v>
      </c>
      <c r="N97" s="6" t="n">
        <v>0.611</v>
      </c>
      <c r="O97" s="6" t="s">
        <v>14</v>
      </c>
      <c r="P97" s="42" t="n">
        <v>0.689</v>
      </c>
      <c r="Q97" s="35" t="n">
        <f aca="false">1-P97-V97-Y97-AB97</f>
        <v>0.255</v>
      </c>
      <c r="R97" s="36" t="s">
        <v>14</v>
      </c>
      <c r="S97" s="37" t="n">
        <f aca="false">1-N97-T97-W97-Z97</f>
        <v>0.369</v>
      </c>
      <c r="T97" s="38" t="n">
        <v>0.007</v>
      </c>
      <c r="U97" s="33" t="s">
        <v>14</v>
      </c>
      <c r="V97" s="34" t="n">
        <v>0.026</v>
      </c>
      <c r="W97" s="38" t="n">
        <v>0.008</v>
      </c>
      <c r="X97" s="33" t="s">
        <v>14</v>
      </c>
      <c r="Y97" s="34" t="n">
        <v>0.015</v>
      </c>
      <c r="Z97" s="38" t="n">
        <v>0.005</v>
      </c>
      <c r="AA97" s="33" t="s">
        <v>14</v>
      </c>
      <c r="AB97" s="34" t="n">
        <v>0.015</v>
      </c>
    </row>
    <row r="98" customFormat="false" ht="8.5" hidden="false" customHeight="true" outlineLevel="0" collapsed="false">
      <c r="A98" s="41" t="s">
        <v>109</v>
      </c>
      <c r="B98" s="15" t="n">
        <v>897.5</v>
      </c>
      <c r="C98" s="5"/>
      <c r="D98" s="2" t="n">
        <v>1241.7</v>
      </c>
      <c r="E98" s="27" t="s">
        <v>15</v>
      </c>
      <c r="F98" s="28" t="n">
        <f aca="false">B98/1000</f>
        <v>0.8975</v>
      </c>
      <c r="G98" s="29" t="s">
        <v>14</v>
      </c>
      <c r="H98" s="30" t="n">
        <f aca="false">D98/1000</f>
        <v>1.2417</v>
      </c>
      <c r="I98" s="27" t="s">
        <v>16</v>
      </c>
      <c r="J98" s="28" t="n">
        <f aca="false">(F98/1*N98*1000+F98/1*Z98*1000)</f>
        <v>588.76</v>
      </c>
      <c r="K98" s="31" t="s">
        <v>14</v>
      </c>
      <c r="L98" s="31" t="n">
        <f aca="false">H98/1*P98*1000+H98/1*AB98*1000</f>
        <v>877.8819</v>
      </c>
      <c r="M98" s="27" t="s">
        <v>17</v>
      </c>
      <c r="N98" s="6" t="n">
        <v>0.651</v>
      </c>
      <c r="O98" s="6" t="s">
        <v>14</v>
      </c>
      <c r="P98" s="42" t="n">
        <v>0.692</v>
      </c>
      <c r="Q98" s="35" t="n">
        <f aca="false">1-P98-V98-Y98-AB98</f>
        <v>0.252</v>
      </c>
      <c r="R98" s="36" t="s">
        <v>14</v>
      </c>
      <c r="S98" s="37" t="n">
        <f aca="false">1-N98-T98-W98-Z98</f>
        <v>0.329</v>
      </c>
      <c r="T98" s="38" t="n">
        <v>0.007</v>
      </c>
      <c r="U98" s="33" t="s">
        <v>14</v>
      </c>
      <c r="V98" s="34" t="n">
        <v>0.026</v>
      </c>
      <c r="W98" s="38" t="n">
        <v>0.008</v>
      </c>
      <c r="X98" s="33" t="s">
        <v>14</v>
      </c>
      <c r="Y98" s="34" t="n">
        <v>0.015</v>
      </c>
      <c r="Z98" s="38" t="n">
        <v>0.005</v>
      </c>
      <c r="AA98" s="33" t="s">
        <v>14</v>
      </c>
      <c r="AB98" s="34" t="n">
        <v>0.015</v>
      </c>
    </row>
    <row r="99" customFormat="false" ht="8.5" hidden="false" customHeight="true" outlineLevel="0" collapsed="false">
      <c r="A99" s="41" t="s">
        <v>110</v>
      </c>
      <c r="B99" s="15" t="n">
        <v>901.4</v>
      </c>
      <c r="C99" s="5" t="s">
        <v>14</v>
      </c>
      <c r="D99" s="2" t="n">
        <v>1227.8</v>
      </c>
      <c r="E99" s="27" t="s">
        <v>15</v>
      </c>
      <c r="F99" s="28" t="n">
        <f aca="false">B99/1000</f>
        <v>0.9014</v>
      </c>
      <c r="G99" s="29" t="s">
        <v>14</v>
      </c>
      <c r="H99" s="30" t="n">
        <f aca="false">D99/1000</f>
        <v>1.2278</v>
      </c>
      <c r="I99" s="27" t="s">
        <v>16</v>
      </c>
      <c r="J99" s="28" t="n">
        <f aca="false">(F99/1*N99*1000+F99/1*Z99*1000)</f>
        <v>579.6002</v>
      </c>
      <c r="K99" s="31" t="s">
        <v>14</v>
      </c>
      <c r="L99" s="31" t="n">
        <f aca="false">H99/1*P99*1000+H99/1*AB99*1000</f>
        <v>866.8268</v>
      </c>
      <c r="M99" s="27" t="s">
        <v>17</v>
      </c>
      <c r="N99" s="6" t="n">
        <v>0.638</v>
      </c>
      <c r="O99" s="6" t="s">
        <v>14</v>
      </c>
      <c r="P99" s="42" t="n">
        <v>0.691</v>
      </c>
      <c r="Q99" s="35" t="n">
        <f aca="false">1-P99-V99-Y99-AB99</f>
        <v>0.253</v>
      </c>
      <c r="R99" s="36" t="s">
        <v>14</v>
      </c>
      <c r="S99" s="37" t="n">
        <f aca="false">1-N99-T99-W99-Z99</f>
        <v>0.342</v>
      </c>
      <c r="T99" s="38" t="n">
        <v>0.007</v>
      </c>
      <c r="U99" s="33" t="s">
        <v>14</v>
      </c>
      <c r="V99" s="34" t="n">
        <v>0.026</v>
      </c>
      <c r="W99" s="38" t="n">
        <v>0.008</v>
      </c>
      <c r="X99" s="33" t="s">
        <v>14</v>
      </c>
      <c r="Y99" s="34" t="n">
        <v>0.015</v>
      </c>
      <c r="Z99" s="38" t="n">
        <v>0.005</v>
      </c>
      <c r="AA99" s="33" t="s">
        <v>14</v>
      </c>
      <c r="AB99" s="34" t="n">
        <v>0.015</v>
      </c>
    </row>
    <row r="100" customFormat="false" ht="8.5" hidden="false" customHeight="true" outlineLevel="0" collapsed="false">
      <c r="A100" s="41" t="s">
        <v>111</v>
      </c>
      <c r="B100" s="15" t="n">
        <v>789.2</v>
      </c>
      <c r="C100" s="5" t="s">
        <v>14</v>
      </c>
      <c r="D100" s="2" t="n">
        <v>971.3</v>
      </c>
      <c r="E100" s="27" t="s">
        <v>15</v>
      </c>
      <c r="F100" s="28" t="n">
        <f aca="false">B100/1000</f>
        <v>0.7892</v>
      </c>
      <c r="G100" s="29" t="s">
        <v>14</v>
      </c>
      <c r="H100" s="30" t="n">
        <f aca="false">D100/1000</f>
        <v>0.9713</v>
      </c>
      <c r="I100" s="27" t="s">
        <v>16</v>
      </c>
      <c r="J100" s="28" t="n">
        <f aca="false">(F100/1*N100*1000+F100/1*Z100*1000)</f>
        <v>504.2988</v>
      </c>
      <c r="K100" s="31" t="s">
        <v>14</v>
      </c>
      <c r="L100" s="31" t="n">
        <f aca="false">H100/1*P100*1000+H100/1*AB100*1000</f>
        <v>706.1351</v>
      </c>
      <c r="M100" s="27" t="s">
        <v>17</v>
      </c>
      <c r="N100" s="6" t="n">
        <v>0.634</v>
      </c>
      <c r="O100" s="6" t="s">
        <v>14</v>
      </c>
      <c r="P100" s="42" t="n">
        <v>0.712</v>
      </c>
      <c r="Q100" s="35" t="n">
        <f aca="false">1-P100-V100-Y100-AB100</f>
        <v>0.232</v>
      </c>
      <c r="R100" s="36" t="s">
        <v>14</v>
      </c>
      <c r="S100" s="37" t="n">
        <f aca="false">1-N100-T100-W100-Z100</f>
        <v>0.346</v>
      </c>
      <c r="T100" s="38" t="n">
        <v>0.007</v>
      </c>
      <c r="U100" s="33" t="s">
        <v>14</v>
      </c>
      <c r="V100" s="34" t="n">
        <v>0.026</v>
      </c>
      <c r="W100" s="38" t="n">
        <v>0.008</v>
      </c>
      <c r="X100" s="33" t="s">
        <v>14</v>
      </c>
      <c r="Y100" s="34" t="n">
        <v>0.015</v>
      </c>
      <c r="Z100" s="38" t="n">
        <v>0.005</v>
      </c>
      <c r="AA100" s="33" t="s">
        <v>14</v>
      </c>
      <c r="AB100" s="34" t="n">
        <v>0.015</v>
      </c>
    </row>
    <row r="101" customFormat="false" ht="8.5" hidden="false" customHeight="true" outlineLevel="0" collapsed="false">
      <c r="A101" s="43" t="s">
        <v>112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</row>
    <row r="102" customFormat="false" ht="8.5" hidden="false" customHeight="true" outlineLevel="0" collapsed="false">
      <c r="A102" s="41" t="s">
        <v>113</v>
      </c>
      <c r="B102" s="15" t="n">
        <v>37.1</v>
      </c>
      <c r="C102" s="5" t="s">
        <v>14</v>
      </c>
      <c r="D102" s="2" t="n">
        <v>47.2</v>
      </c>
      <c r="E102" s="27" t="s">
        <v>15</v>
      </c>
      <c r="F102" s="28" t="n">
        <f aca="false">B102/1000</f>
        <v>0.0371</v>
      </c>
      <c r="G102" s="29" t="s">
        <v>14</v>
      </c>
      <c r="H102" s="30" t="n">
        <f aca="false">D102/1000</f>
        <v>0.0472</v>
      </c>
      <c r="I102" s="27" t="s">
        <v>16</v>
      </c>
      <c r="J102" s="28" t="n">
        <f aca="false">(F102/1*N102*1000+F102/1*Z102*1000)</f>
        <v>19.8856</v>
      </c>
      <c r="K102" s="31" t="s">
        <v>14</v>
      </c>
      <c r="L102" s="31" t="n">
        <f aca="false">H102/1*P102*1000+H102/1*AB102*1000</f>
        <v>27.4704</v>
      </c>
      <c r="M102" s="27" t="s">
        <v>17</v>
      </c>
      <c r="N102" s="6" t="n">
        <v>0.531</v>
      </c>
      <c r="O102" s="6" t="s">
        <v>14</v>
      </c>
      <c r="P102" s="42" t="n">
        <v>0.567</v>
      </c>
      <c r="Q102" s="35" t="n">
        <f aca="false">1-P102-V102-Y102-AB102</f>
        <v>0.377</v>
      </c>
      <c r="R102" s="36" t="s">
        <v>14</v>
      </c>
      <c r="S102" s="37" t="n">
        <f aca="false">1-N102-T102-W102-Z102</f>
        <v>0.449</v>
      </c>
      <c r="T102" s="38" t="n">
        <v>0.007</v>
      </c>
      <c r="U102" s="33" t="s">
        <v>14</v>
      </c>
      <c r="V102" s="34" t="n">
        <v>0.026</v>
      </c>
      <c r="W102" s="38" t="n">
        <v>0.008</v>
      </c>
      <c r="X102" s="33" t="s">
        <v>14</v>
      </c>
      <c r="Y102" s="34" t="n">
        <v>0.015</v>
      </c>
      <c r="Z102" s="38" t="n">
        <v>0.005</v>
      </c>
      <c r="AA102" s="33" t="s">
        <v>14</v>
      </c>
      <c r="AB102" s="34" t="n">
        <v>0.015</v>
      </c>
    </row>
    <row r="103" s="40" customFormat="true" ht="8.5" hidden="false" customHeight="true" outlineLevel="0" collapsed="false">
      <c r="A103" s="23" t="s">
        <v>114</v>
      </c>
      <c r="B103" s="24" t="n">
        <v>50</v>
      </c>
      <c r="C103" s="25" t="s">
        <v>14</v>
      </c>
      <c r="D103" s="26" t="n">
        <v>375</v>
      </c>
      <c r="E103" s="27" t="s">
        <v>15</v>
      </c>
      <c r="F103" s="28" t="n">
        <f aca="false">B103/1000</f>
        <v>0.05</v>
      </c>
      <c r="G103" s="29" t="s">
        <v>14</v>
      </c>
      <c r="H103" s="30" t="n">
        <f aca="false">D103/1000</f>
        <v>0.375</v>
      </c>
      <c r="I103" s="27" t="s">
        <v>16</v>
      </c>
      <c r="J103" s="28" t="n">
        <f aca="false">(F103/1*N103*1000+F103/1*Z103*1000)</f>
        <v>27.9</v>
      </c>
      <c r="K103" s="31" t="s">
        <v>14</v>
      </c>
      <c r="L103" s="31" t="n">
        <f aca="false">H103/1*P103*1000+H103/1*AB103*1000</f>
        <v>234.375</v>
      </c>
      <c r="M103" s="27" t="s">
        <v>17</v>
      </c>
      <c r="N103" s="32" t="n">
        <v>0.553</v>
      </c>
      <c r="O103" s="33" t="s">
        <v>14</v>
      </c>
      <c r="P103" s="34" t="n">
        <v>0.61</v>
      </c>
      <c r="Q103" s="35" t="n">
        <f aca="false">1-P103-V103-Y103-AB103</f>
        <v>0.334</v>
      </c>
      <c r="R103" s="36" t="s">
        <v>14</v>
      </c>
      <c r="S103" s="37" t="n">
        <f aca="false">1-N103-T103-W103-Z103</f>
        <v>0.427</v>
      </c>
      <c r="T103" s="38" t="n">
        <v>0.007</v>
      </c>
      <c r="U103" s="33" t="s">
        <v>14</v>
      </c>
      <c r="V103" s="34" t="n">
        <v>0.026</v>
      </c>
      <c r="W103" s="38" t="n">
        <v>0.008</v>
      </c>
      <c r="X103" s="33" t="s">
        <v>14</v>
      </c>
      <c r="Y103" s="34" t="n">
        <v>0.015</v>
      </c>
      <c r="Z103" s="38" t="n">
        <v>0.005</v>
      </c>
      <c r="AA103" s="33" t="s">
        <v>14</v>
      </c>
      <c r="AB103" s="34" t="n">
        <v>0.015</v>
      </c>
      <c r="AC103" s="39"/>
    </row>
    <row r="104" customFormat="false" ht="8.5" hidden="false" customHeight="true" outlineLevel="0" collapsed="false">
      <c r="A104" s="41" t="s">
        <v>115</v>
      </c>
      <c r="B104" s="15" t="n">
        <v>40</v>
      </c>
      <c r="C104" s="3" t="s">
        <v>14</v>
      </c>
      <c r="D104" s="2" t="n">
        <v>97</v>
      </c>
      <c r="E104" s="27" t="s">
        <v>15</v>
      </c>
      <c r="F104" s="28" t="n">
        <f aca="false">B104/1000</f>
        <v>0.04</v>
      </c>
      <c r="G104" s="29" t="s">
        <v>14</v>
      </c>
      <c r="H104" s="30" t="n">
        <f aca="false">D104/1000</f>
        <v>0.097</v>
      </c>
      <c r="I104" s="27" t="s">
        <v>16</v>
      </c>
      <c r="J104" s="28" t="n">
        <f aca="false">(F104/1*N104*1000+F104/1*Z104*1000)</f>
        <v>23</v>
      </c>
      <c r="K104" s="31" t="s">
        <v>14</v>
      </c>
      <c r="L104" s="31" t="n">
        <f aca="false">H104/1*P104*1000+H104/1*AB104*1000</f>
        <v>59.655</v>
      </c>
      <c r="M104" s="27" t="s">
        <v>17</v>
      </c>
      <c r="N104" s="6" t="n">
        <v>0.57</v>
      </c>
      <c r="O104" s="5" t="s">
        <v>14</v>
      </c>
      <c r="P104" s="42" t="n">
        <v>0.6</v>
      </c>
      <c r="Q104" s="35" t="n">
        <f aca="false">1-P104-V104-Y104-AB104</f>
        <v>0.344</v>
      </c>
      <c r="R104" s="36" t="s">
        <v>14</v>
      </c>
      <c r="S104" s="37" t="n">
        <f aca="false">1-N104-T104-W104-Z104</f>
        <v>0.41</v>
      </c>
      <c r="T104" s="38" t="n">
        <v>0.007</v>
      </c>
      <c r="U104" s="33" t="s">
        <v>14</v>
      </c>
      <c r="V104" s="34" t="n">
        <v>0.026</v>
      </c>
      <c r="W104" s="38" t="n">
        <v>0.008</v>
      </c>
      <c r="X104" s="33" t="s">
        <v>14</v>
      </c>
      <c r="Y104" s="34" t="n">
        <v>0.015</v>
      </c>
      <c r="Z104" s="38" t="n">
        <v>0.005</v>
      </c>
      <c r="AA104" s="33" t="s">
        <v>14</v>
      </c>
      <c r="AB104" s="34" t="n">
        <v>0.015</v>
      </c>
    </row>
    <row r="105" customFormat="false" ht="8.5" hidden="false" customHeight="true" outlineLevel="0" collapsed="false">
      <c r="A105" s="41" t="s">
        <v>116</v>
      </c>
      <c r="B105" s="15" t="n">
        <v>36.7</v>
      </c>
      <c r="C105" s="5" t="s">
        <v>14</v>
      </c>
      <c r="D105" s="2" t="n">
        <v>98.7</v>
      </c>
      <c r="E105" s="27" t="s">
        <v>15</v>
      </c>
      <c r="F105" s="28" t="n">
        <f aca="false">B105/1000</f>
        <v>0.0367</v>
      </c>
      <c r="G105" s="29" t="s">
        <v>14</v>
      </c>
      <c r="H105" s="30" t="n">
        <f aca="false">D105/1000</f>
        <v>0.0987</v>
      </c>
      <c r="I105" s="27" t="s">
        <v>16</v>
      </c>
      <c r="J105" s="28" t="n">
        <f aca="false">(F105/1*N105*1000+F105/1*Z105*1000)</f>
        <v>20.4786</v>
      </c>
      <c r="K105" s="31" t="s">
        <v>14</v>
      </c>
      <c r="L105" s="31" t="n">
        <f aca="false">H105/1*P105*1000+H105/1*AB105*1000</f>
        <v>59.6148</v>
      </c>
      <c r="M105" s="27" t="s">
        <v>17</v>
      </c>
      <c r="N105" s="6" t="n">
        <v>0.553</v>
      </c>
      <c r="O105" s="6" t="s">
        <v>14</v>
      </c>
      <c r="P105" s="42" t="n">
        <v>0.589</v>
      </c>
      <c r="Q105" s="35" t="n">
        <f aca="false">1-P105-V105-Y105-AB105</f>
        <v>0.355</v>
      </c>
      <c r="R105" s="36" t="s">
        <v>14</v>
      </c>
      <c r="S105" s="37" t="n">
        <f aca="false">1-N105-T105-W105-Z105</f>
        <v>0.427</v>
      </c>
      <c r="T105" s="38" t="n">
        <v>0.007</v>
      </c>
      <c r="U105" s="33" t="s">
        <v>14</v>
      </c>
      <c r="V105" s="34" t="n">
        <v>0.026</v>
      </c>
      <c r="W105" s="38" t="n">
        <v>0.008</v>
      </c>
      <c r="X105" s="33" t="s">
        <v>14</v>
      </c>
      <c r="Y105" s="34" t="n">
        <v>0.015</v>
      </c>
      <c r="Z105" s="38" t="n">
        <v>0.005</v>
      </c>
      <c r="AA105" s="33" t="s">
        <v>14</v>
      </c>
      <c r="AB105" s="34" t="n">
        <v>0.015</v>
      </c>
    </row>
    <row r="106" customFormat="false" ht="8.5" hidden="false" customHeight="true" outlineLevel="0" collapsed="false">
      <c r="A106" s="41" t="s">
        <v>117</v>
      </c>
      <c r="B106" s="15" t="n">
        <v>217.3</v>
      </c>
      <c r="C106" s="5" t="s">
        <v>14</v>
      </c>
      <c r="D106" s="2" t="n">
        <v>597.1</v>
      </c>
      <c r="E106" s="27" t="s">
        <v>15</v>
      </c>
      <c r="F106" s="28" t="n">
        <f aca="false">B106/1000</f>
        <v>0.2173</v>
      </c>
      <c r="G106" s="29" t="s">
        <v>14</v>
      </c>
      <c r="H106" s="30" t="n">
        <f aca="false">D106/1000</f>
        <v>0.5971</v>
      </c>
      <c r="I106" s="27" t="s">
        <v>16</v>
      </c>
      <c r="J106" s="28" t="n">
        <f aca="false">(F106/1*N106*1000+F106/1*Z106*1000)</f>
        <v>130.8146</v>
      </c>
      <c r="K106" s="31" t="s">
        <v>14</v>
      </c>
      <c r="L106" s="31" t="n">
        <f aca="false">H106/1*P106*1000+H106/1*AB106*1000</f>
        <v>407.2222</v>
      </c>
      <c r="M106" s="27" t="s">
        <v>17</v>
      </c>
      <c r="N106" s="6" t="n">
        <v>0.597</v>
      </c>
      <c r="O106" s="6" t="s">
        <v>14</v>
      </c>
      <c r="P106" s="42" t="n">
        <v>0.667</v>
      </c>
      <c r="Q106" s="35" t="n">
        <f aca="false">1-P106-V106-Y106-AB106</f>
        <v>0.277</v>
      </c>
      <c r="R106" s="36" t="s">
        <v>14</v>
      </c>
      <c r="S106" s="37" t="n">
        <f aca="false">1-N106-T106-W106-Z106</f>
        <v>0.383</v>
      </c>
      <c r="T106" s="38" t="n">
        <v>0.007</v>
      </c>
      <c r="U106" s="33" t="s">
        <v>14</v>
      </c>
      <c r="V106" s="34" t="n">
        <v>0.026</v>
      </c>
      <c r="W106" s="38" t="n">
        <v>0.008</v>
      </c>
      <c r="X106" s="33" t="s">
        <v>14</v>
      </c>
      <c r="Y106" s="34" t="n">
        <v>0.015</v>
      </c>
      <c r="Z106" s="38" t="n">
        <v>0.005</v>
      </c>
      <c r="AA106" s="33" t="s">
        <v>14</v>
      </c>
      <c r="AB106" s="34" t="n">
        <v>0.015</v>
      </c>
    </row>
    <row r="107" customFormat="false" ht="8.5" hidden="false" customHeight="true" outlineLevel="0" collapsed="false">
      <c r="A107" s="41" t="s">
        <v>118</v>
      </c>
      <c r="B107" s="15" t="n">
        <v>60.5</v>
      </c>
      <c r="C107" s="5" t="s">
        <v>14</v>
      </c>
      <c r="D107" s="2" t="n">
        <v>201.8</v>
      </c>
      <c r="E107" s="27" t="s">
        <v>15</v>
      </c>
      <c r="F107" s="28" t="n">
        <f aca="false">B107/1000</f>
        <v>0.0605</v>
      </c>
      <c r="G107" s="29" t="s">
        <v>14</v>
      </c>
      <c r="H107" s="30" t="n">
        <f aca="false">D107/1000</f>
        <v>0.2018</v>
      </c>
      <c r="I107" s="27" t="s">
        <v>16</v>
      </c>
      <c r="J107" s="28" t="n">
        <f aca="false">(F107/1*N107*1000+F107/1*Z107*1000)</f>
        <v>30.371</v>
      </c>
      <c r="K107" s="31" t="s">
        <v>14</v>
      </c>
      <c r="L107" s="31" t="n">
        <f aca="false">H107/1*P107*1000+H107/1*AB107*1000</f>
        <v>116.6404</v>
      </c>
      <c r="M107" s="27" t="s">
        <v>17</v>
      </c>
      <c r="N107" s="6" t="n">
        <v>0.497</v>
      </c>
      <c r="O107" s="6" t="s">
        <v>14</v>
      </c>
      <c r="P107" s="42" t="n">
        <v>0.563</v>
      </c>
      <c r="Q107" s="35" t="n">
        <f aca="false">1-P107-V107-Y107-AB107</f>
        <v>0.381</v>
      </c>
      <c r="R107" s="36" t="s">
        <v>14</v>
      </c>
      <c r="S107" s="37" t="n">
        <f aca="false">1-N107-T107-W107-Z107</f>
        <v>0.483</v>
      </c>
      <c r="T107" s="38" t="n">
        <v>0.007</v>
      </c>
      <c r="U107" s="33" t="s">
        <v>14</v>
      </c>
      <c r="V107" s="34" t="n">
        <v>0.026</v>
      </c>
      <c r="W107" s="38" t="n">
        <v>0.008</v>
      </c>
      <c r="X107" s="33" t="s">
        <v>14</v>
      </c>
      <c r="Y107" s="34" t="n">
        <v>0.015</v>
      </c>
      <c r="Z107" s="38" t="n">
        <v>0.005</v>
      </c>
      <c r="AA107" s="33" t="s">
        <v>14</v>
      </c>
      <c r="AB107" s="34" t="n">
        <v>0.015</v>
      </c>
    </row>
    <row r="108" s="40" customFormat="true" ht="8.5" hidden="false" customHeight="true" outlineLevel="0" collapsed="false">
      <c r="A108" s="23" t="s">
        <v>119</v>
      </c>
      <c r="B108" s="24" t="n">
        <v>57.2</v>
      </c>
      <c r="C108" s="33" t="s">
        <v>14</v>
      </c>
      <c r="D108" s="26" t="n">
        <v>495.5</v>
      </c>
      <c r="E108" s="27" t="s">
        <v>15</v>
      </c>
      <c r="F108" s="28" t="n">
        <f aca="false">B108/1000</f>
        <v>0.0572</v>
      </c>
      <c r="G108" s="29" t="s">
        <v>14</v>
      </c>
      <c r="H108" s="30" t="n">
        <f aca="false">D108/1000</f>
        <v>0.4955</v>
      </c>
      <c r="I108" s="27" t="s">
        <v>16</v>
      </c>
      <c r="J108" s="28" t="n">
        <f aca="false">(F108/1*N108*1000+F108/1*Z108*1000)</f>
        <v>28.6</v>
      </c>
      <c r="K108" s="31" t="s">
        <v>14</v>
      </c>
      <c r="L108" s="31" t="n">
        <f aca="false">H108/1*P108*1000+H108/1*AB108*1000</f>
        <v>360.2285</v>
      </c>
      <c r="M108" s="27" t="s">
        <v>17</v>
      </c>
      <c r="N108" s="32" t="n">
        <v>0.495</v>
      </c>
      <c r="O108" s="32" t="s">
        <v>14</v>
      </c>
      <c r="P108" s="34" t="n">
        <v>0.712</v>
      </c>
      <c r="Q108" s="35" t="n">
        <f aca="false">1-P108-V108-Y108-AB108</f>
        <v>0.232</v>
      </c>
      <c r="R108" s="36" t="s">
        <v>14</v>
      </c>
      <c r="S108" s="37" t="n">
        <f aca="false">1-N108-T108-W108-Z108</f>
        <v>0.485</v>
      </c>
      <c r="T108" s="38" t="n">
        <v>0.007</v>
      </c>
      <c r="U108" s="33" t="s">
        <v>14</v>
      </c>
      <c r="V108" s="34" t="n">
        <v>0.026</v>
      </c>
      <c r="W108" s="38" t="n">
        <v>0.008</v>
      </c>
      <c r="X108" s="33" t="s">
        <v>14</v>
      </c>
      <c r="Y108" s="34" t="n">
        <v>0.015</v>
      </c>
      <c r="Z108" s="38" t="n">
        <v>0.005</v>
      </c>
      <c r="AA108" s="33" t="s">
        <v>14</v>
      </c>
      <c r="AB108" s="34" t="n">
        <v>0.015</v>
      </c>
      <c r="AC108" s="39"/>
    </row>
    <row r="109" s="40" customFormat="true" ht="8.5" hidden="false" customHeight="true" outlineLevel="0" collapsed="false">
      <c r="A109" s="23" t="s">
        <v>120</v>
      </c>
      <c r="B109" s="24" t="n">
        <v>165</v>
      </c>
      <c r="C109" s="25" t="s">
        <v>14</v>
      </c>
      <c r="D109" s="26" t="n">
        <v>420</v>
      </c>
      <c r="E109" s="27" t="s">
        <v>15</v>
      </c>
      <c r="F109" s="28" t="n">
        <f aca="false">B109/1000</f>
        <v>0.165</v>
      </c>
      <c r="G109" s="29" t="s">
        <v>14</v>
      </c>
      <c r="H109" s="30" t="n">
        <f aca="false">D109/1000</f>
        <v>0.42</v>
      </c>
      <c r="I109" s="27" t="s">
        <v>16</v>
      </c>
      <c r="J109" s="28" t="n">
        <f aca="false">(F109/1*N109*1000+F109/1*Z109*1000)</f>
        <v>90.915</v>
      </c>
      <c r="K109" s="31" t="s">
        <v>14</v>
      </c>
      <c r="L109" s="31" t="n">
        <f aca="false">H109/1*P109*1000+H109/1*AB109*1000</f>
        <v>270.9</v>
      </c>
      <c r="M109" s="27" t="s">
        <v>17</v>
      </c>
      <c r="N109" s="32" t="n">
        <v>0.546</v>
      </c>
      <c r="O109" s="33" t="s">
        <v>14</v>
      </c>
      <c r="P109" s="34" t="n">
        <v>0.63</v>
      </c>
      <c r="Q109" s="35" t="n">
        <f aca="false">1-P109-V109-Y109-AB109</f>
        <v>0.314</v>
      </c>
      <c r="R109" s="36" t="s">
        <v>14</v>
      </c>
      <c r="S109" s="37" t="n">
        <f aca="false">1-N109-T109-W109-Z109</f>
        <v>0.434</v>
      </c>
      <c r="T109" s="38" t="n">
        <v>0.007</v>
      </c>
      <c r="U109" s="33" t="s">
        <v>14</v>
      </c>
      <c r="V109" s="34" t="n">
        <v>0.026</v>
      </c>
      <c r="W109" s="38" t="n">
        <v>0.008</v>
      </c>
      <c r="X109" s="33" t="s">
        <v>14</v>
      </c>
      <c r="Y109" s="34" t="n">
        <v>0.015</v>
      </c>
      <c r="Z109" s="38" t="n">
        <v>0.005</v>
      </c>
      <c r="AA109" s="33" t="s">
        <v>14</v>
      </c>
      <c r="AB109" s="34" t="n">
        <v>0.015</v>
      </c>
      <c r="AC109" s="39"/>
    </row>
    <row r="110" s="40" customFormat="true" ht="8.5" hidden="false" customHeight="true" outlineLevel="0" collapsed="false">
      <c r="A110" s="23" t="s">
        <v>121</v>
      </c>
      <c r="B110" s="24" t="n">
        <v>96</v>
      </c>
      <c r="C110" s="25" t="s">
        <v>14</v>
      </c>
      <c r="D110" s="26" t="n">
        <v>137</v>
      </c>
      <c r="E110" s="27" t="s">
        <v>15</v>
      </c>
      <c r="F110" s="28" t="n">
        <f aca="false">B110/1000</f>
        <v>0.096</v>
      </c>
      <c r="G110" s="29" t="s">
        <v>14</v>
      </c>
      <c r="H110" s="30" t="n">
        <f aca="false">D110/1000</f>
        <v>0.137</v>
      </c>
      <c r="I110" s="27" t="s">
        <v>16</v>
      </c>
      <c r="J110" s="28" t="n">
        <f aca="false">(F110/1*N110*1000+F110/1*Z110*1000)</f>
        <v>55.2</v>
      </c>
      <c r="K110" s="31" t="s">
        <v>14</v>
      </c>
      <c r="L110" s="31" t="n">
        <f aca="false">H110/1*P110*1000+H110/1*AB110*1000</f>
        <v>85.625</v>
      </c>
      <c r="M110" s="27" t="s">
        <v>17</v>
      </c>
      <c r="N110" s="32" t="n">
        <v>0.57</v>
      </c>
      <c r="O110" s="33" t="s">
        <v>14</v>
      </c>
      <c r="P110" s="34" t="n">
        <v>0.61</v>
      </c>
      <c r="Q110" s="35" t="n">
        <f aca="false">1-P110-V110-Y110-AB110</f>
        <v>0.334</v>
      </c>
      <c r="R110" s="36" t="s">
        <v>14</v>
      </c>
      <c r="S110" s="37" t="n">
        <f aca="false">1-N110-T110-W110-Z110</f>
        <v>0.41</v>
      </c>
      <c r="T110" s="38" t="n">
        <v>0.007</v>
      </c>
      <c r="U110" s="33" t="s">
        <v>14</v>
      </c>
      <c r="V110" s="34" t="n">
        <v>0.026</v>
      </c>
      <c r="W110" s="38" t="n">
        <v>0.008</v>
      </c>
      <c r="X110" s="33" t="s">
        <v>14</v>
      </c>
      <c r="Y110" s="34" t="n">
        <v>0.015</v>
      </c>
      <c r="Z110" s="38" t="n">
        <v>0.005</v>
      </c>
      <c r="AA110" s="33" t="s">
        <v>14</v>
      </c>
      <c r="AB110" s="34" t="n">
        <v>0.015</v>
      </c>
      <c r="AC110" s="39"/>
    </row>
    <row r="111" customFormat="false" ht="8.5" hidden="false" customHeight="true" outlineLevel="0" collapsed="false">
      <c r="A111" s="41" t="s">
        <v>122</v>
      </c>
      <c r="B111" s="15" t="n">
        <v>397</v>
      </c>
      <c r="C111" s="3" t="s">
        <v>14</v>
      </c>
      <c r="D111" s="2" t="n">
        <v>663</v>
      </c>
      <c r="E111" s="27" t="s">
        <v>15</v>
      </c>
      <c r="F111" s="28" t="n">
        <f aca="false">B111/1000</f>
        <v>0.397</v>
      </c>
      <c r="G111" s="29" t="s">
        <v>14</v>
      </c>
      <c r="H111" s="30" t="n">
        <f aca="false">D111/1000</f>
        <v>0.663</v>
      </c>
      <c r="I111" s="27" t="s">
        <v>16</v>
      </c>
      <c r="J111" s="28" t="n">
        <f aca="false">(F111/1*N111*1000+F111/1*Z111*1000)</f>
        <v>188.575</v>
      </c>
      <c r="K111" s="31" t="s">
        <v>14</v>
      </c>
      <c r="L111" s="31" t="n">
        <f aca="false">H111/1*P111*1000+H111/1*AB111*1000</f>
        <v>361.335</v>
      </c>
      <c r="M111" s="27" t="s">
        <v>17</v>
      </c>
      <c r="N111" s="6" t="n">
        <v>0.47</v>
      </c>
      <c r="O111" s="5" t="s">
        <v>14</v>
      </c>
      <c r="P111" s="42" t="n">
        <v>0.53</v>
      </c>
      <c r="Q111" s="35" t="n">
        <f aca="false">1-P111-V111-Y111-AB111</f>
        <v>0.414</v>
      </c>
      <c r="R111" s="36" t="s">
        <v>14</v>
      </c>
      <c r="S111" s="37" t="n">
        <f aca="false">1-N111-T111-W111-Z111</f>
        <v>0.51</v>
      </c>
      <c r="T111" s="38" t="n">
        <v>0.007</v>
      </c>
      <c r="U111" s="33" t="s">
        <v>14</v>
      </c>
      <c r="V111" s="34" t="n">
        <v>0.026</v>
      </c>
      <c r="W111" s="38" t="n">
        <v>0.008</v>
      </c>
      <c r="X111" s="33" t="s">
        <v>14</v>
      </c>
      <c r="Y111" s="34" t="n">
        <v>0.015</v>
      </c>
      <c r="Z111" s="38" t="n">
        <v>0.005</v>
      </c>
      <c r="AA111" s="33" t="s">
        <v>14</v>
      </c>
      <c r="AB111" s="34" t="n">
        <v>0.015</v>
      </c>
    </row>
    <row r="112" customFormat="false" ht="8.5" hidden="false" customHeight="true" outlineLevel="0" collapsed="false">
      <c r="A112" s="41" t="s">
        <v>123</v>
      </c>
      <c r="B112" s="15" t="n">
        <v>271.3</v>
      </c>
      <c r="C112" s="5" t="s">
        <v>14</v>
      </c>
      <c r="D112" s="2" t="n">
        <v>516.6</v>
      </c>
      <c r="E112" s="27" t="s">
        <v>15</v>
      </c>
      <c r="F112" s="28" t="n">
        <f aca="false">B112/1000</f>
        <v>0.2713</v>
      </c>
      <c r="G112" s="29" t="s">
        <v>14</v>
      </c>
      <c r="H112" s="30" t="n">
        <f aca="false">D112/1000</f>
        <v>0.5166</v>
      </c>
      <c r="I112" s="27" t="s">
        <v>16</v>
      </c>
      <c r="J112" s="28" t="n">
        <f aca="false">(F112/1*N112*1000+F112/1*Z112*1000)</f>
        <v>141.6186</v>
      </c>
      <c r="K112" s="31" t="s">
        <v>14</v>
      </c>
      <c r="L112" s="31" t="n">
        <f aca="false">H112/1*P112*1000+H112/1*AB112*1000</f>
        <v>285.1632</v>
      </c>
      <c r="M112" s="27" t="s">
        <v>17</v>
      </c>
      <c r="N112" s="6" t="n">
        <v>0.517</v>
      </c>
      <c r="O112" s="6" t="s">
        <v>14</v>
      </c>
      <c r="P112" s="42" t="n">
        <v>0.537</v>
      </c>
      <c r="Q112" s="35" t="n">
        <f aca="false">1-P112-V112-Y112-AB112</f>
        <v>0.407</v>
      </c>
      <c r="R112" s="36" t="s">
        <v>14</v>
      </c>
      <c r="S112" s="37" t="n">
        <f aca="false">1-N112-T112-W112-Z112</f>
        <v>0.463</v>
      </c>
      <c r="T112" s="38" t="n">
        <v>0.007</v>
      </c>
      <c r="U112" s="33" t="s">
        <v>14</v>
      </c>
      <c r="V112" s="34" t="n">
        <v>0.026</v>
      </c>
      <c r="W112" s="38" t="n">
        <v>0.008</v>
      </c>
      <c r="X112" s="33" t="s">
        <v>14</v>
      </c>
      <c r="Y112" s="34" t="n">
        <v>0.015</v>
      </c>
      <c r="Z112" s="38" t="n">
        <v>0.005</v>
      </c>
      <c r="AA112" s="33" t="s">
        <v>14</v>
      </c>
      <c r="AB112" s="34" t="n">
        <v>0.015</v>
      </c>
    </row>
    <row r="113" customFormat="false" ht="8.5" hidden="false" customHeight="true" outlineLevel="0" collapsed="false">
      <c r="A113" s="41" t="s">
        <v>124</v>
      </c>
      <c r="B113" s="15" t="n">
        <v>178.1</v>
      </c>
      <c r="C113" s="5" t="s">
        <v>14</v>
      </c>
      <c r="D113" s="2" t="n">
        <v>267.3</v>
      </c>
      <c r="E113" s="27" t="s">
        <v>15</v>
      </c>
      <c r="F113" s="28" t="n">
        <f aca="false">B113/1000</f>
        <v>0.1781</v>
      </c>
      <c r="G113" s="29" t="s">
        <v>14</v>
      </c>
      <c r="H113" s="30" t="n">
        <f aca="false">D113/1000</f>
        <v>0.2673</v>
      </c>
      <c r="I113" s="27" t="s">
        <v>16</v>
      </c>
      <c r="J113" s="28" t="n">
        <f aca="false">(F113/1*N113*1000+F113/1*Z113*1000)</f>
        <v>107.3943</v>
      </c>
      <c r="K113" s="31" t="s">
        <v>14</v>
      </c>
      <c r="L113" s="31" t="n">
        <f aca="false">H113/1*P113*1000+H113/1*AB113*1000</f>
        <v>178.0218</v>
      </c>
      <c r="M113" s="27" t="s">
        <v>17</v>
      </c>
      <c r="N113" s="6" t="n">
        <v>0.598</v>
      </c>
      <c r="O113" s="6" t="s">
        <v>14</v>
      </c>
      <c r="P113" s="42" t="n">
        <v>0.651</v>
      </c>
      <c r="Q113" s="35" t="n">
        <f aca="false">1-P113-V113-Y113-AB113</f>
        <v>0.293</v>
      </c>
      <c r="R113" s="36" t="s">
        <v>14</v>
      </c>
      <c r="S113" s="37" t="n">
        <f aca="false">1-N113-T113-W113-Z113</f>
        <v>0.382</v>
      </c>
      <c r="T113" s="38" t="n">
        <v>0.007</v>
      </c>
      <c r="U113" s="33" t="s">
        <v>14</v>
      </c>
      <c r="V113" s="34" t="n">
        <v>0.026</v>
      </c>
      <c r="W113" s="38" t="n">
        <v>0.008</v>
      </c>
      <c r="X113" s="33" t="s">
        <v>14</v>
      </c>
      <c r="Y113" s="34" t="n">
        <v>0.015</v>
      </c>
      <c r="Z113" s="38" t="n">
        <v>0.005</v>
      </c>
      <c r="AA113" s="33" t="s">
        <v>14</v>
      </c>
      <c r="AB113" s="34" t="n">
        <v>0.015</v>
      </c>
    </row>
    <row r="114" customFormat="false" ht="8.5" hidden="false" customHeight="true" outlineLevel="0" collapsed="false">
      <c r="A114" s="41" t="s">
        <v>125</v>
      </c>
      <c r="B114" s="15" t="n">
        <v>52.6</v>
      </c>
      <c r="C114" s="5"/>
      <c r="D114" s="2" t="n">
        <v>187</v>
      </c>
      <c r="E114" s="27" t="s">
        <v>15</v>
      </c>
      <c r="F114" s="28" t="n">
        <f aca="false">B114/1000</f>
        <v>0.0526</v>
      </c>
      <c r="G114" s="29" t="s">
        <v>14</v>
      </c>
      <c r="H114" s="30" t="n">
        <f aca="false">D114/1000</f>
        <v>0.187</v>
      </c>
      <c r="I114" s="27" t="s">
        <v>16</v>
      </c>
      <c r="J114" s="28" t="n">
        <f aca="false">(F114/1*N114*1000+F114/1*Z114*1000)</f>
        <v>24.985</v>
      </c>
      <c r="K114" s="31" t="s">
        <v>14</v>
      </c>
      <c r="L114" s="31" t="n">
        <f aca="false">H114/1*P114*1000+H114/1*AB114*1000</f>
        <v>135.575</v>
      </c>
      <c r="M114" s="27" t="s">
        <v>17</v>
      </c>
      <c r="N114" s="6" t="n">
        <v>0.47</v>
      </c>
      <c r="O114" s="6"/>
      <c r="P114" s="42" t="n">
        <v>0.71</v>
      </c>
      <c r="Q114" s="35" t="n">
        <f aca="false">1-P114-V114-Y114-AB114</f>
        <v>0.234</v>
      </c>
      <c r="R114" s="36" t="s">
        <v>14</v>
      </c>
      <c r="S114" s="37" t="n">
        <f aca="false">1-N114-T114-W114-Z114</f>
        <v>0.51</v>
      </c>
      <c r="T114" s="38" t="n">
        <v>0.007</v>
      </c>
      <c r="U114" s="33" t="s">
        <v>14</v>
      </c>
      <c r="V114" s="34" t="n">
        <v>0.026</v>
      </c>
      <c r="W114" s="38" t="n">
        <v>0.008</v>
      </c>
      <c r="X114" s="33" t="s">
        <v>14</v>
      </c>
      <c r="Y114" s="34" t="n">
        <v>0.015</v>
      </c>
      <c r="Z114" s="38" t="n">
        <v>0.005</v>
      </c>
      <c r="AA114" s="33" t="s">
        <v>14</v>
      </c>
      <c r="AB114" s="34" t="n">
        <v>0.015</v>
      </c>
    </row>
    <row r="115" s="40" customFormat="true" ht="8.5" hidden="false" customHeight="true" outlineLevel="0" collapsed="false">
      <c r="A115" s="23" t="s">
        <v>126</v>
      </c>
      <c r="B115" s="24" t="n">
        <v>45</v>
      </c>
      <c r="C115" s="25" t="s">
        <v>14</v>
      </c>
      <c r="D115" s="26" t="n">
        <v>130</v>
      </c>
      <c r="E115" s="27" t="s">
        <v>15</v>
      </c>
      <c r="F115" s="28" t="n">
        <f aca="false">B115/1000</f>
        <v>0.045</v>
      </c>
      <c r="G115" s="29" t="s">
        <v>14</v>
      </c>
      <c r="H115" s="30" t="n">
        <f aca="false">D115/1000</f>
        <v>0.13</v>
      </c>
      <c r="I115" s="27" t="s">
        <v>16</v>
      </c>
      <c r="J115" s="28" t="n">
        <f aca="false">(F115/1*N115*1000+F115/1*Z115*1000)</f>
        <v>20.475</v>
      </c>
      <c r="K115" s="31" t="s">
        <v>14</v>
      </c>
      <c r="L115" s="31" t="n">
        <f aca="false">H115/1*P115*1000+H115/1*AB115*1000</f>
        <v>70.85</v>
      </c>
      <c r="M115" s="27" t="s">
        <v>17</v>
      </c>
      <c r="N115" s="32" t="n">
        <v>0.45</v>
      </c>
      <c r="O115" s="33" t="s">
        <v>14</v>
      </c>
      <c r="P115" s="34" t="n">
        <v>0.53</v>
      </c>
      <c r="Q115" s="35" t="n">
        <f aca="false">1-P115-V115-Y115-AB115</f>
        <v>0.414</v>
      </c>
      <c r="R115" s="36" t="s">
        <v>14</v>
      </c>
      <c r="S115" s="37" t="n">
        <f aca="false">1-N115-T115-W115-Z115</f>
        <v>0.53</v>
      </c>
      <c r="T115" s="38" t="n">
        <v>0.007</v>
      </c>
      <c r="U115" s="33" t="s">
        <v>14</v>
      </c>
      <c r="V115" s="34" t="n">
        <v>0.026</v>
      </c>
      <c r="W115" s="38" t="n">
        <v>0.008</v>
      </c>
      <c r="X115" s="33" t="s">
        <v>14</v>
      </c>
      <c r="Y115" s="34" t="n">
        <v>0.015</v>
      </c>
      <c r="Z115" s="38" t="n">
        <v>0.005</v>
      </c>
      <c r="AA115" s="33" t="s">
        <v>14</v>
      </c>
      <c r="AB115" s="34" t="n">
        <v>0.015</v>
      </c>
      <c r="AC115" s="39"/>
    </row>
    <row r="116" customFormat="false" ht="8.5" hidden="false" customHeight="true" outlineLevel="0" collapsed="false">
      <c r="A116" s="41" t="s">
        <v>127</v>
      </c>
      <c r="B116" s="15" t="n">
        <v>65</v>
      </c>
      <c r="C116" s="3" t="s">
        <v>14</v>
      </c>
      <c r="D116" s="2" t="n">
        <v>115</v>
      </c>
      <c r="E116" s="27" t="s">
        <v>15</v>
      </c>
      <c r="F116" s="28" t="n">
        <f aca="false">B116/1000</f>
        <v>0.065</v>
      </c>
      <c r="G116" s="29" t="s">
        <v>14</v>
      </c>
      <c r="H116" s="30" t="n">
        <f aca="false">D116/1000</f>
        <v>0.115</v>
      </c>
      <c r="I116" s="27" t="s">
        <v>16</v>
      </c>
      <c r="J116" s="28" t="n">
        <f aca="false">(F116/1*N116*1000+F116/1*Z116*1000)</f>
        <v>38.675</v>
      </c>
      <c r="K116" s="31" t="s">
        <v>14</v>
      </c>
      <c r="L116" s="31" t="n">
        <f aca="false">H116/1*P116*1000+H116/1*AB116*1000</f>
        <v>84.525</v>
      </c>
      <c r="M116" s="27" t="s">
        <v>17</v>
      </c>
      <c r="N116" s="6" t="n">
        <v>0.59</v>
      </c>
      <c r="O116" s="5" t="s">
        <v>14</v>
      </c>
      <c r="P116" s="42" t="n">
        <v>0.72</v>
      </c>
      <c r="Q116" s="35" t="n">
        <f aca="false">1-P116-V116-Y116-AB116</f>
        <v>0.224</v>
      </c>
      <c r="R116" s="36" t="s">
        <v>14</v>
      </c>
      <c r="S116" s="37" t="n">
        <f aca="false">1-N116-T116-W116-Z116</f>
        <v>0.39</v>
      </c>
      <c r="T116" s="38" t="n">
        <v>0.007</v>
      </c>
      <c r="U116" s="33" t="s">
        <v>14</v>
      </c>
      <c r="V116" s="34" t="n">
        <v>0.026</v>
      </c>
      <c r="W116" s="38" t="n">
        <v>0.008</v>
      </c>
      <c r="X116" s="33" t="s">
        <v>14</v>
      </c>
      <c r="Y116" s="34" t="n">
        <v>0.015</v>
      </c>
      <c r="Z116" s="38" t="n">
        <v>0.005</v>
      </c>
      <c r="AA116" s="33" t="s">
        <v>14</v>
      </c>
      <c r="AB116" s="34" t="n">
        <v>0.015</v>
      </c>
    </row>
    <row r="117" customFormat="false" ht="8.5" hidden="false" customHeight="true" outlineLevel="0" collapsed="false">
      <c r="A117" s="41" t="s">
        <v>128</v>
      </c>
      <c r="B117" s="15" t="n">
        <v>197.5</v>
      </c>
      <c r="C117" s="5" t="s">
        <v>14</v>
      </c>
      <c r="D117" s="2" t="n">
        <v>619.7</v>
      </c>
      <c r="E117" s="27" t="s">
        <v>15</v>
      </c>
      <c r="F117" s="28" t="n">
        <f aca="false">B117/1000</f>
        <v>0.1975</v>
      </c>
      <c r="G117" s="29" t="s">
        <v>14</v>
      </c>
      <c r="H117" s="30" t="n">
        <f aca="false">D117/1000</f>
        <v>0.6197</v>
      </c>
      <c r="I117" s="27" t="s">
        <v>16</v>
      </c>
      <c r="J117" s="28" t="n">
        <f aca="false">(F117/1*N117*1000+F117/1*Z117*1000)</f>
        <v>99.145</v>
      </c>
      <c r="K117" s="31" t="s">
        <v>14</v>
      </c>
      <c r="L117" s="31" t="n">
        <f aca="false">H117/1*P117*1000+H117/1*AB117*1000</f>
        <v>342.0744</v>
      </c>
      <c r="M117" s="27" t="s">
        <v>17</v>
      </c>
      <c r="N117" s="6" t="n">
        <v>0.497</v>
      </c>
      <c r="O117" s="6" t="s">
        <v>14</v>
      </c>
      <c r="P117" s="42" t="n">
        <v>0.537</v>
      </c>
      <c r="Q117" s="35" t="n">
        <f aca="false">1-P117-V117-Y117-AB117</f>
        <v>0.407</v>
      </c>
      <c r="R117" s="36" t="s">
        <v>14</v>
      </c>
      <c r="S117" s="37" t="n">
        <f aca="false">1-N117-T117-W117-Z117</f>
        <v>0.483</v>
      </c>
      <c r="T117" s="38" t="n">
        <v>0.007</v>
      </c>
      <c r="U117" s="33" t="s">
        <v>14</v>
      </c>
      <c r="V117" s="34" t="n">
        <v>0.026</v>
      </c>
      <c r="W117" s="38" t="n">
        <v>0.008</v>
      </c>
      <c r="X117" s="33" t="s">
        <v>14</v>
      </c>
      <c r="Y117" s="34" t="n">
        <v>0.015</v>
      </c>
      <c r="Z117" s="38" t="n">
        <v>0.005</v>
      </c>
      <c r="AA117" s="33" t="s">
        <v>14</v>
      </c>
      <c r="AB117" s="34" t="n">
        <v>0.015</v>
      </c>
    </row>
    <row r="118" customFormat="false" ht="8.5" hidden="false" customHeight="true" outlineLevel="0" collapsed="false">
      <c r="A118" s="41" t="s">
        <v>129</v>
      </c>
      <c r="B118" s="15" t="n">
        <v>175</v>
      </c>
      <c r="C118" s="5"/>
      <c r="D118" s="2" t="n">
        <v>473.5</v>
      </c>
      <c r="E118" s="27" t="s">
        <v>15</v>
      </c>
      <c r="F118" s="28" t="n">
        <f aca="false">B118/1000</f>
        <v>0.175</v>
      </c>
      <c r="G118" s="29" t="s">
        <v>14</v>
      </c>
      <c r="H118" s="30" t="n">
        <f aca="false">D118/1000</f>
        <v>0.4735</v>
      </c>
      <c r="I118" s="27" t="s">
        <v>16</v>
      </c>
      <c r="J118" s="28" t="n">
        <f aca="false">(F118/1*N118*1000+F118/1*Z118*1000)</f>
        <v>79.625</v>
      </c>
      <c r="K118" s="31" t="s">
        <v>14</v>
      </c>
      <c r="L118" s="31" t="n">
        <f aca="false">H118/1*P118*1000+H118/1*AB118*1000</f>
        <v>338.5525</v>
      </c>
      <c r="M118" s="27" t="s">
        <v>17</v>
      </c>
      <c r="N118" s="6" t="n">
        <v>0.45</v>
      </c>
      <c r="O118" s="6"/>
      <c r="P118" s="42" t="n">
        <v>0.7</v>
      </c>
      <c r="Q118" s="35" t="n">
        <f aca="false">1-P118-V118-Y118-AB118</f>
        <v>0.244</v>
      </c>
      <c r="R118" s="36" t="s">
        <v>14</v>
      </c>
      <c r="S118" s="37" t="n">
        <f aca="false">1-N118-T118-W118-Z118</f>
        <v>0.53</v>
      </c>
      <c r="T118" s="38" t="n">
        <v>0.007</v>
      </c>
      <c r="U118" s="33" t="s">
        <v>14</v>
      </c>
      <c r="V118" s="34" t="n">
        <v>0.026</v>
      </c>
      <c r="W118" s="38" t="n">
        <v>0.008</v>
      </c>
      <c r="X118" s="33" t="s">
        <v>14</v>
      </c>
      <c r="Y118" s="34" t="n">
        <v>0.015</v>
      </c>
      <c r="Z118" s="38" t="n">
        <v>0.005</v>
      </c>
      <c r="AA118" s="33" t="s">
        <v>14</v>
      </c>
      <c r="AB118" s="34" t="n">
        <v>0.015</v>
      </c>
    </row>
    <row r="119" customFormat="false" ht="8.5" hidden="false" customHeight="true" outlineLevel="0" collapsed="false">
      <c r="A119" s="41" t="s">
        <v>130</v>
      </c>
      <c r="B119" s="15" t="n">
        <v>122.1</v>
      </c>
      <c r="C119" s="3" t="s">
        <v>14</v>
      </c>
      <c r="D119" s="2" t="n">
        <v>228</v>
      </c>
      <c r="E119" s="27" t="s">
        <v>15</v>
      </c>
      <c r="F119" s="28" t="n">
        <f aca="false">B119/1000</f>
        <v>0.1221</v>
      </c>
      <c r="G119" s="29" t="s">
        <v>14</v>
      </c>
      <c r="H119" s="30" t="n">
        <f aca="false">D119/1000</f>
        <v>0.228</v>
      </c>
      <c r="I119" s="27" t="s">
        <v>16</v>
      </c>
      <c r="J119" s="28" t="n">
        <f aca="false">(F119/1*N119*1000+F119/1*Z119*1000)</f>
        <v>72.6495</v>
      </c>
      <c r="K119" s="31" t="s">
        <v>14</v>
      </c>
      <c r="L119" s="31" t="n">
        <f aca="false">H119/1*P119*1000+H119/1*AB119*1000</f>
        <v>151.62</v>
      </c>
      <c r="M119" s="27" t="s">
        <v>17</v>
      </c>
      <c r="N119" s="6" t="n">
        <v>0.59</v>
      </c>
      <c r="O119" s="5" t="s">
        <v>14</v>
      </c>
      <c r="P119" s="42" t="n">
        <v>0.65</v>
      </c>
      <c r="Q119" s="35" t="n">
        <f aca="false">1-P119-V119-Y119-AB119</f>
        <v>0.294</v>
      </c>
      <c r="R119" s="36" t="s">
        <v>14</v>
      </c>
      <c r="S119" s="37" t="n">
        <f aca="false">1-N119-T119-W119-Z119</f>
        <v>0.39</v>
      </c>
      <c r="T119" s="38" t="n">
        <v>0.007</v>
      </c>
      <c r="U119" s="33" t="s">
        <v>14</v>
      </c>
      <c r="V119" s="34" t="n">
        <v>0.026</v>
      </c>
      <c r="W119" s="38" t="n">
        <v>0.008</v>
      </c>
      <c r="X119" s="33" t="s">
        <v>14</v>
      </c>
      <c r="Y119" s="34" t="n">
        <v>0.015</v>
      </c>
      <c r="Z119" s="38" t="n">
        <v>0.005</v>
      </c>
      <c r="AA119" s="33" t="s">
        <v>14</v>
      </c>
      <c r="AB119" s="34" t="n">
        <v>0.015</v>
      </c>
    </row>
    <row r="120" customFormat="false" ht="8.5" hidden="false" customHeight="true" outlineLevel="0" collapsed="false">
      <c r="A120" s="41" t="s">
        <v>131</v>
      </c>
      <c r="B120" s="15" t="n">
        <v>99.8</v>
      </c>
      <c r="C120" s="5" t="s">
        <v>14</v>
      </c>
      <c r="D120" s="2" t="n">
        <v>160</v>
      </c>
      <c r="E120" s="27" t="s">
        <v>15</v>
      </c>
      <c r="F120" s="28" t="n">
        <f aca="false">B120/1000</f>
        <v>0.0998</v>
      </c>
      <c r="G120" s="29" t="s">
        <v>14</v>
      </c>
      <c r="H120" s="30" t="n">
        <f aca="false">D120/1000</f>
        <v>0.16</v>
      </c>
      <c r="I120" s="27" t="s">
        <v>16</v>
      </c>
      <c r="J120" s="28" t="n">
        <f aca="false">(F120/1*N120*1000+F120/1*Z120*1000)</f>
        <v>58.4828</v>
      </c>
      <c r="K120" s="31" t="s">
        <v>14</v>
      </c>
      <c r="L120" s="31" t="n">
        <f aca="false">H120/1*P120*1000+H120/1*AB120*1000</f>
        <v>101.12</v>
      </c>
      <c r="M120" s="27" t="s">
        <v>17</v>
      </c>
      <c r="N120" s="6" t="n">
        <v>0.581</v>
      </c>
      <c r="O120" s="6" t="s">
        <v>14</v>
      </c>
      <c r="P120" s="42" t="n">
        <v>0.617</v>
      </c>
      <c r="Q120" s="35" t="n">
        <f aca="false">1-P120-V120-Y120-AB120</f>
        <v>0.327</v>
      </c>
      <c r="R120" s="36" t="s">
        <v>14</v>
      </c>
      <c r="S120" s="37" t="n">
        <f aca="false">1-N120-T120-W120-Z120</f>
        <v>0.399</v>
      </c>
      <c r="T120" s="38" t="n">
        <v>0.007</v>
      </c>
      <c r="U120" s="33" t="s">
        <v>14</v>
      </c>
      <c r="V120" s="34" t="n">
        <v>0.026</v>
      </c>
      <c r="W120" s="38" t="n">
        <v>0.008</v>
      </c>
      <c r="X120" s="33" t="s">
        <v>14</v>
      </c>
      <c r="Y120" s="34" t="n">
        <v>0.015</v>
      </c>
      <c r="Z120" s="38" t="n">
        <v>0.005</v>
      </c>
      <c r="AA120" s="33" t="s">
        <v>14</v>
      </c>
      <c r="AB120" s="34" t="n">
        <v>0.015</v>
      </c>
    </row>
    <row r="121" customFormat="false" ht="8.5" hidden="false" customHeight="true" outlineLevel="0" collapsed="false">
      <c r="A121" s="41" t="s">
        <v>132</v>
      </c>
      <c r="B121" s="15" t="n">
        <v>113.1</v>
      </c>
      <c r="C121" s="5" t="s">
        <v>14</v>
      </c>
      <c r="D121" s="2" t="n">
        <v>263.7</v>
      </c>
      <c r="E121" s="27" t="s">
        <v>15</v>
      </c>
      <c r="F121" s="28" t="n">
        <f aca="false">B121/1000</f>
        <v>0.1131</v>
      </c>
      <c r="G121" s="29" t="s">
        <v>14</v>
      </c>
      <c r="H121" s="30" t="n">
        <f aca="false">D121/1000</f>
        <v>0.2637</v>
      </c>
      <c r="I121" s="27" t="s">
        <v>16</v>
      </c>
      <c r="J121" s="28" t="n">
        <f aca="false">(F121/1*N121*1000+F121/1*Z121*1000)</f>
        <v>55.6452</v>
      </c>
      <c r="K121" s="31" t="s">
        <v>14</v>
      </c>
      <c r="L121" s="31" t="n">
        <f aca="false">H121/1*P121*1000+H121/1*AB121*1000</f>
        <v>140.2884</v>
      </c>
      <c r="M121" s="27" t="s">
        <v>17</v>
      </c>
      <c r="N121" s="6" t="n">
        <v>0.487</v>
      </c>
      <c r="O121" s="6" t="s">
        <v>14</v>
      </c>
      <c r="P121" s="42" t="n">
        <v>0.517</v>
      </c>
      <c r="Q121" s="35" t="n">
        <f aca="false">1-P121-V121-Y121-AB121</f>
        <v>0.427</v>
      </c>
      <c r="R121" s="36" t="s">
        <v>14</v>
      </c>
      <c r="S121" s="37" t="n">
        <f aca="false">1-N121-T121-W121-Z121</f>
        <v>0.493</v>
      </c>
      <c r="T121" s="38" t="n">
        <v>0.007</v>
      </c>
      <c r="U121" s="33" t="s">
        <v>14</v>
      </c>
      <c r="V121" s="34" t="n">
        <v>0.026</v>
      </c>
      <c r="W121" s="38" t="n">
        <v>0.008</v>
      </c>
      <c r="X121" s="33" t="s">
        <v>14</v>
      </c>
      <c r="Y121" s="34" t="n">
        <v>0.015</v>
      </c>
      <c r="Z121" s="38" t="n">
        <v>0.005</v>
      </c>
      <c r="AA121" s="33" t="s">
        <v>14</v>
      </c>
      <c r="AB121" s="34" t="n">
        <v>0.015</v>
      </c>
    </row>
    <row r="122" customFormat="false" ht="8.5" hidden="false" customHeight="true" outlineLevel="0" collapsed="false">
      <c r="A122" s="41" t="s">
        <v>133</v>
      </c>
      <c r="B122" s="15" t="n">
        <v>65</v>
      </c>
      <c r="C122" s="5"/>
      <c r="D122" s="2" t="n">
        <v>127</v>
      </c>
      <c r="E122" s="27" t="s">
        <v>15</v>
      </c>
      <c r="F122" s="28" t="n">
        <f aca="false">B122/1000</f>
        <v>0.065</v>
      </c>
      <c r="G122" s="29" t="s">
        <v>14</v>
      </c>
      <c r="H122" s="30" t="n">
        <f aca="false">D122/1000</f>
        <v>0.127</v>
      </c>
      <c r="I122" s="27" t="s">
        <v>16</v>
      </c>
      <c r="J122" s="28" t="n">
        <f aca="false">(F122/1*N122*1000+F122/1*Z122*1000)</f>
        <v>27.625</v>
      </c>
      <c r="K122" s="31" t="s">
        <v>14</v>
      </c>
      <c r="L122" s="31" t="n">
        <f aca="false">H122/1*P122*1000+H122/1*AB122*1000</f>
        <v>86.995</v>
      </c>
      <c r="M122" s="27" t="s">
        <v>17</v>
      </c>
      <c r="N122" s="6" t="n">
        <v>0.42</v>
      </c>
      <c r="O122" s="6"/>
      <c r="P122" s="42" t="n">
        <v>0.67</v>
      </c>
      <c r="Q122" s="35" t="n">
        <f aca="false">1-P122-V122-Y122-AB122</f>
        <v>0.274</v>
      </c>
      <c r="R122" s="36" t="s">
        <v>14</v>
      </c>
      <c r="S122" s="37" t="n">
        <f aca="false">1-N122-T122-W122-Z122</f>
        <v>0.56</v>
      </c>
      <c r="T122" s="38" t="n">
        <v>0.007</v>
      </c>
      <c r="U122" s="33" t="s">
        <v>14</v>
      </c>
      <c r="V122" s="34" t="n">
        <v>0.026</v>
      </c>
      <c r="W122" s="38" t="n">
        <v>0.008</v>
      </c>
      <c r="X122" s="33" t="s">
        <v>14</v>
      </c>
      <c r="Y122" s="34" t="n">
        <v>0.015</v>
      </c>
      <c r="Z122" s="38" t="n">
        <v>0.005</v>
      </c>
      <c r="AA122" s="33" t="s">
        <v>14</v>
      </c>
      <c r="AB122" s="34" t="n">
        <v>0.015</v>
      </c>
    </row>
    <row r="123" customFormat="false" ht="8.5" hidden="false" customHeight="true" outlineLevel="0" collapsed="false">
      <c r="A123" s="41" t="s">
        <v>134</v>
      </c>
      <c r="B123" s="15" t="n">
        <v>32</v>
      </c>
      <c r="C123" s="5"/>
      <c r="D123" s="2" t="n">
        <v>87</v>
      </c>
      <c r="E123" s="27" t="s">
        <v>15</v>
      </c>
      <c r="F123" s="28" t="n">
        <f aca="false">B123/1000</f>
        <v>0.032</v>
      </c>
      <c r="G123" s="29" t="s">
        <v>14</v>
      </c>
      <c r="H123" s="30" t="n">
        <f aca="false">D123/1000</f>
        <v>0.087</v>
      </c>
      <c r="I123" s="27" t="s">
        <v>16</v>
      </c>
      <c r="J123" s="28" t="n">
        <f aca="false">(F123/1*N123*1000+F123/1*Z123*1000)</f>
        <v>12.32</v>
      </c>
      <c r="K123" s="31" t="s">
        <v>14</v>
      </c>
      <c r="L123" s="31" t="n">
        <f aca="false">H123/1*P123*1000+H123/1*AB123*1000</f>
        <v>55.245</v>
      </c>
      <c r="M123" s="27" t="s">
        <v>17</v>
      </c>
      <c r="N123" s="6" t="n">
        <v>0.38</v>
      </c>
      <c r="O123" s="6"/>
      <c r="P123" s="42" t="n">
        <v>0.62</v>
      </c>
      <c r="Q123" s="35" t="n">
        <f aca="false">1-P123-V123-Y123-AB123</f>
        <v>0.324</v>
      </c>
      <c r="R123" s="36" t="s">
        <v>14</v>
      </c>
      <c r="S123" s="37" t="n">
        <f aca="false">1-N123-T123-W123-Z123</f>
        <v>0.6</v>
      </c>
      <c r="T123" s="38" t="n">
        <v>0.007</v>
      </c>
      <c r="U123" s="33" t="s">
        <v>14</v>
      </c>
      <c r="V123" s="34" t="n">
        <v>0.026</v>
      </c>
      <c r="W123" s="38" t="n">
        <v>0.008</v>
      </c>
      <c r="X123" s="33" t="s">
        <v>14</v>
      </c>
      <c r="Y123" s="34" t="n">
        <v>0.015</v>
      </c>
      <c r="Z123" s="38" t="n">
        <v>0.005</v>
      </c>
      <c r="AA123" s="33" t="s">
        <v>14</v>
      </c>
      <c r="AB123" s="34" t="n">
        <v>0.015</v>
      </c>
    </row>
    <row r="124" customFormat="false" ht="8.5" hidden="false" customHeight="true" outlineLevel="0" collapsed="false">
      <c r="A124" s="41" t="s">
        <v>135</v>
      </c>
      <c r="B124" s="15" t="n">
        <v>92.6</v>
      </c>
      <c r="C124" s="5" t="s">
        <v>14</v>
      </c>
      <c r="D124" s="2" t="n">
        <v>115.7</v>
      </c>
      <c r="E124" s="27" t="s">
        <v>15</v>
      </c>
      <c r="F124" s="28" t="n">
        <f aca="false">B124/1000</f>
        <v>0.0926</v>
      </c>
      <c r="G124" s="29" t="s">
        <v>14</v>
      </c>
      <c r="H124" s="30" t="n">
        <f aca="false">D124/1000</f>
        <v>0.1157</v>
      </c>
      <c r="I124" s="27" t="s">
        <v>16</v>
      </c>
      <c r="J124" s="28" t="n">
        <f aca="false">(F124/1*N124*1000+F124/1*Z124*1000)</f>
        <v>44.5406</v>
      </c>
      <c r="K124" s="31" t="s">
        <v>14</v>
      </c>
      <c r="L124" s="31" t="n">
        <f aca="false">H124/1*P124*1000+H124/1*AB124*1000</f>
        <v>63.1722</v>
      </c>
      <c r="M124" s="27" t="s">
        <v>17</v>
      </c>
      <c r="N124" s="6" t="n">
        <v>0.476</v>
      </c>
      <c r="O124" s="6" t="s">
        <v>14</v>
      </c>
      <c r="P124" s="42" t="n">
        <v>0.531</v>
      </c>
      <c r="Q124" s="35" t="n">
        <f aca="false">1-P124-V124-Y124-AB124</f>
        <v>0.413</v>
      </c>
      <c r="R124" s="36" t="s">
        <v>14</v>
      </c>
      <c r="S124" s="37" t="n">
        <f aca="false">1-N124-T124-W124-Z124</f>
        <v>0.504</v>
      </c>
      <c r="T124" s="38" t="n">
        <v>0.007</v>
      </c>
      <c r="U124" s="33" t="s">
        <v>14</v>
      </c>
      <c r="V124" s="34" t="n">
        <v>0.026</v>
      </c>
      <c r="W124" s="38" t="n">
        <v>0.008</v>
      </c>
      <c r="X124" s="33" t="s">
        <v>14</v>
      </c>
      <c r="Y124" s="34" t="n">
        <v>0.015</v>
      </c>
      <c r="Z124" s="38" t="n">
        <v>0.005</v>
      </c>
      <c r="AA124" s="33" t="s">
        <v>14</v>
      </c>
      <c r="AB124" s="34" t="n">
        <v>0.015</v>
      </c>
    </row>
    <row r="125" customFormat="false" ht="8.5" hidden="false" customHeight="true" outlineLevel="0" collapsed="false">
      <c r="A125" s="41" t="s">
        <v>136</v>
      </c>
      <c r="B125" s="15" t="n">
        <v>171.3</v>
      </c>
      <c r="C125" s="5" t="s">
        <v>14</v>
      </c>
      <c r="D125" s="2" t="n">
        <v>551.7</v>
      </c>
      <c r="E125" s="27" t="s">
        <v>15</v>
      </c>
      <c r="F125" s="28" t="n">
        <f aca="false">B125/1000</f>
        <v>0.1713</v>
      </c>
      <c r="G125" s="29" t="s">
        <v>14</v>
      </c>
      <c r="H125" s="30" t="n">
        <f aca="false">D125/1000</f>
        <v>0.5517</v>
      </c>
      <c r="I125" s="27" t="s">
        <v>16</v>
      </c>
      <c r="J125" s="28" t="n">
        <f aca="false">(F125/1*N125*1000+F125/1*Z125*1000)</f>
        <v>97.9836</v>
      </c>
      <c r="K125" s="31" t="s">
        <v>14</v>
      </c>
      <c r="L125" s="31" t="n">
        <f aca="false">H125/1*P125*1000+H125/1*AB125*1000</f>
        <v>350.8812</v>
      </c>
      <c r="M125" s="27" t="s">
        <v>17</v>
      </c>
      <c r="N125" s="6" t="n">
        <v>0.567</v>
      </c>
      <c r="O125" s="6" t="s">
        <v>14</v>
      </c>
      <c r="P125" s="42" t="n">
        <v>0.621</v>
      </c>
      <c r="Q125" s="35" t="n">
        <f aca="false">1-P125-V125-Y125-AB125</f>
        <v>0.323</v>
      </c>
      <c r="R125" s="36" t="s">
        <v>14</v>
      </c>
      <c r="S125" s="37" t="n">
        <f aca="false">1-N125-T125-W125-Z125</f>
        <v>0.413</v>
      </c>
      <c r="T125" s="38" t="n">
        <v>0.007</v>
      </c>
      <c r="U125" s="33" t="s">
        <v>14</v>
      </c>
      <c r="V125" s="34" t="n">
        <v>0.026</v>
      </c>
      <c r="W125" s="38" t="n">
        <v>0.008</v>
      </c>
      <c r="X125" s="33" t="s">
        <v>14</v>
      </c>
      <c r="Y125" s="34" t="n">
        <v>0.015</v>
      </c>
      <c r="Z125" s="38" t="n">
        <v>0.005</v>
      </c>
      <c r="AA125" s="33" t="s">
        <v>14</v>
      </c>
      <c r="AB125" s="34" t="n">
        <v>0.015</v>
      </c>
    </row>
    <row r="126" s="40" customFormat="true" ht="8.5" hidden="false" customHeight="true" outlineLevel="0" collapsed="false">
      <c r="A126" s="23" t="s">
        <v>137</v>
      </c>
      <c r="B126" s="24" t="n">
        <v>275</v>
      </c>
      <c r="C126" s="25" t="s">
        <v>14</v>
      </c>
      <c r="D126" s="26" t="n">
        <v>450</v>
      </c>
      <c r="E126" s="27" t="s">
        <v>15</v>
      </c>
      <c r="F126" s="28" t="n">
        <f aca="false">B126/1000</f>
        <v>0.275</v>
      </c>
      <c r="G126" s="29" t="s">
        <v>14</v>
      </c>
      <c r="H126" s="30" t="n">
        <f aca="false">D126/1000</f>
        <v>0.45</v>
      </c>
      <c r="I126" s="27" t="s">
        <v>16</v>
      </c>
      <c r="J126" s="28" t="n">
        <f aca="false">(F126/1*N126*1000+F126/1*Z126*1000)</f>
        <v>147.125</v>
      </c>
      <c r="K126" s="31" t="s">
        <v>14</v>
      </c>
      <c r="L126" s="31" t="n">
        <f aca="false">H126/1*P126*1000+H126/1*AB126*1000</f>
        <v>281.25</v>
      </c>
      <c r="M126" s="27" t="s">
        <v>17</v>
      </c>
      <c r="N126" s="32" t="n">
        <v>0.53</v>
      </c>
      <c r="O126" s="33" t="s">
        <v>14</v>
      </c>
      <c r="P126" s="34" t="n">
        <v>0.61</v>
      </c>
      <c r="Q126" s="35" t="n">
        <f aca="false">1-P126-V126-Y126-AB126</f>
        <v>0.334</v>
      </c>
      <c r="R126" s="36" t="s">
        <v>14</v>
      </c>
      <c r="S126" s="37" t="n">
        <f aca="false">1-N126-T126-W126-Z126</f>
        <v>0.45</v>
      </c>
      <c r="T126" s="38" t="n">
        <v>0.007</v>
      </c>
      <c r="U126" s="33" t="s">
        <v>14</v>
      </c>
      <c r="V126" s="34" t="n">
        <v>0.026</v>
      </c>
      <c r="W126" s="38" t="n">
        <v>0.008</v>
      </c>
      <c r="X126" s="33" t="s">
        <v>14</v>
      </c>
      <c r="Y126" s="34" t="n">
        <v>0.015</v>
      </c>
      <c r="Z126" s="38" t="n">
        <v>0.005</v>
      </c>
      <c r="AA126" s="33" t="s">
        <v>14</v>
      </c>
      <c r="AB126" s="34" t="n">
        <v>0.015</v>
      </c>
      <c r="AC126" s="39"/>
    </row>
    <row r="127" customFormat="false" ht="8.5" hidden="false" customHeight="true" outlineLevel="0" collapsed="false">
      <c r="A127" s="41" t="s">
        <v>138</v>
      </c>
      <c r="B127" s="15" t="n">
        <v>365</v>
      </c>
      <c r="C127" s="3" t="s">
        <v>14</v>
      </c>
      <c r="D127" s="2" t="n">
        <v>425</v>
      </c>
      <c r="E127" s="27" t="s">
        <v>15</v>
      </c>
      <c r="F127" s="28" t="n">
        <f aca="false">B127/1000</f>
        <v>0.365</v>
      </c>
      <c r="G127" s="29" t="s">
        <v>14</v>
      </c>
      <c r="H127" s="30" t="n">
        <f aca="false">D127/1000</f>
        <v>0.425</v>
      </c>
      <c r="I127" s="27" t="s">
        <v>16</v>
      </c>
      <c r="J127" s="28" t="n">
        <f aca="false">(F127/1*N127*1000+F127/1*Z127*1000)</f>
        <v>191.625</v>
      </c>
      <c r="K127" s="31" t="s">
        <v>14</v>
      </c>
      <c r="L127" s="31" t="n">
        <f aca="false">H127/1*P127*1000+H127/1*AB127*1000</f>
        <v>265.625</v>
      </c>
      <c r="M127" s="27" t="s">
        <v>17</v>
      </c>
      <c r="N127" s="6" t="n">
        <v>0.52</v>
      </c>
      <c r="O127" s="5" t="s">
        <v>14</v>
      </c>
      <c r="P127" s="42" t="n">
        <v>0.61</v>
      </c>
      <c r="Q127" s="35" t="n">
        <f aca="false">1-P127-V127-Y127-AB127</f>
        <v>0.334</v>
      </c>
      <c r="R127" s="36" t="s">
        <v>14</v>
      </c>
      <c r="S127" s="37" t="n">
        <f aca="false">1-N127-T127-W127-Z127</f>
        <v>0.46</v>
      </c>
      <c r="T127" s="38" t="n">
        <v>0.007</v>
      </c>
      <c r="U127" s="33" t="s">
        <v>14</v>
      </c>
      <c r="V127" s="34" t="n">
        <v>0.026</v>
      </c>
      <c r="W127" s="38" t="n">
        <v>0.008</v>
      </c>
      <c r="X127" s="33" t="s">
        <v>14</v>
      </c>
      <c r="Y127" s="34" t="n">
        <v>0.015</v>
      </c>
      <c r="Z127" s="38" t="n">
        <v>0.005</v>
      </c>
      <c r="AA127" s="33" t="s">
        <v>14</v>
      </c>
      <c r="AB127" s="34" t="n">
        <v>0.015</v>
      </c>
    </row>
    <row r="128" customFormat="false" ht="8.5" hidden="false" customHeight="true" outlineLevel="0" collapsed="false">
      <c r="A128" s="41" t="s">
        <v>139</v>
      </c>
      <c r="B128" s="15" t="n">
        <v>123</v>
      </c>
      <c r="C128" s="3" t="s">
        <v>14</v>
      </c>
      <c r="D128" s="2" t="n">
        <v>195</v>
      </c>
      <c r="E128" s="27" t="s">
        <v>15</v>
      </c>
      <c r="F128" s="28" t="n">
        <f aca="false">B128/1000</f>
        <v>0.123</v>
      </c>
      <c r="G128" s="29" t="s">
        <v>14</v>
      </c>
      <c r="H128" s="30" t="n">
        <f aca="false">D128/1000</f>
        <v>0.195</v>
      </c>
      <c r="I128" s="27" t="s">
        <v>16</v>
      </c>
      <c r="J128" s="28" t="n">
        <f aca="false">(F128/1*N128*1000+F128/1*Z128*1000)</f>
        <v>60.885</v>
      </c>
      <c r="K128" s="31" t="s">
        <v>14</v>
      </c>
      <c r="L128" s="31" t="n">
        <f aca="false">H128/1*P128*1000+H128/1*AB128*1000</f>
        <v>104.325</v>
      </c>
      <c r="M128" s="27" t="s">
        <v>17</v>
      </c>
      <c r="N128" s="6" t="n">
        <v>0.49</v>
      </c>
      <c r="O128" s="5" t="s">
        <v>14</v>
      </c>
      <c r="P128" s="42" t="n">
        <v>0.52</v>
      </c>
      <c r="Q128" s="35" t="n">
        <f aca="false">1-P128-V128-Y128-AB128</f>
        <v>0.424</v>
      </c>
      <c r="R128" s="36" t="s">
        <v>14</v>
      </c>
      <c r="S128" s="37" t="n">
        <f aca="false">1-N128-T128-W128-Z128</f>
        <v>0.49</v>
      </c>
      <c r="T128" s="38" t="n">
        <v>0.007</v>
      </c>
      <c r="U128" s="33" t="s">
        <v>14</v>
      </c>
      <c r="V128" s="34" t="n">
        <v>0.026</v>
      </c>
      <c r="W128" s="38" t="n">
        <v>0.008</v>
      </c>
      <c r="X128" s="33" t="s">
        <v>14</v>
      </c>
      <c r="Y128" s="34" t="n">
        <v>0.015</v>
      </c>
      <c r="Z128" s="38" t="n">
        <v>0.005</v>
      </c>
      <c r="AA128" s="33" t="s">
        <v>14</v>
      </c>
      <c r="AB128" s="34" t="n">
        <v>0.015</v>
      </c>
    </row>
    <row r="129" customFormat="false" ht="8.5" hidden="false" customHeight="true" outlineLevel="0" collapsed="false">
      <c r="A129" s="41" t="s">
        <v>140</v>
      </c>
      <c r="B129" s="15" t="n">
        <v>270</v>
      </c>
      <c r="C129" s="3" t="s">
        <v>14</v>
      </c>
      <c r="D129" s="2" t="n">
        <v>685</v>
      </c>
      <c r="E129" s="27" t="s">
        <v>15</v>
      </c>
      <c r="F129" s="28" t="n">
        <f aca="false">B129/1000</f>
        <v>0.27</v>
      </c>
      <c r="G129" s="29" t="s">
        <v>14</v>
      </c>
      <c r="H129" s="30" t="n">
        <f aca="false">D129/1000</f>
        <v>0.685</v>
      </c>
      <c r="I129" s="27" t="s">
        <v>16</v>
      </c>
      <c r="J129" s="28" t="n">
        <f aca="false">(F129/1*N129*1000+F129/1*Z129*1000)</f>
        <v>130.95</v>
      </c>
      <c r="K129" s="31" t="s">
        <v>14</v>
      </c>
      <c r="L129" s="31" t="n">
        <f aca="false">H129/1*P129*1000+H129/1*AB129*1000</f>
        <v>469.225</v>
      </c>
      <c r="M129" s="27" t="s">
        <v>17</v>
      </c>
      <c r="N129" s="6" t="n">
        <v>0.48</v>
      </c>
      <c r="O129" s="5" t="s">
        <v>14</v>
      </c>
      <c r="P129" s="42" t="n">
        <v>0.67</v>
      </c>
      <c r="Q129" s="35" t="n">
        <f aca="false">1-P129-V129-Y129-AB129</f>
        <v>0.274</v>
      </c>
      <c r="R129" s="36" t="s">
        <v>14</v>
      </c>
      <c r="S129" s="37" t="n">
        <f aca="false">1-N129-T129-W129-Z129</f>
        <v>0.5</v>
      </c>
      <c r="T129" s="38" t="n">
        <v>0.007</v>
      </c>
      <c r="U129" s="33" t="s">
        <v>14</v>
      </c>
      <c r="V129" s="34" t="n">
        <v>0.026</v>
      </c>
      <c r="W129" s="38" t="n">
        <v>0.008</v>
      </c>
      <c r="X129" s="33" t="s">
        <v>14</v>
      </c>
      <c r="Y129" s="34" t="n">
        <v>0.015</v>
      </c>
      <c r="Z129" s="38" t="n">
        <v>0.005</v>
      </c>
      <c r="AA129" s="33" t="s">
        <v>14</v>
      </c>
      <c r="AB129" s="34" t="n">
        <v>0.015</v>
      </c>
    </row>
    <row r="130" s="40" customFormat="true" ht="8.5" hidden="false" customHeight="true" outlineLevel="0" collapsed="false">
      <c r="A130" s="23" t="s">
        <v>141</v>
      </c>
      <c r="B130" s="24" t="n">
        <v>115</v>
      </c>
      <c r="C130" s="25" t="s">
        <v>14</v>
      </c>
      <c r="D130" s="26" t="n">
        <v>294.3</v>
      </c>
      <c r="E130" s="27" t="s">
        <v>15</v>
      </c>
      <c r="F130" s="28" t="n">
        <f aca="false">B130/1000</f>
        <v>0.115</v>
      </c>
      <c r="G130" s="29" t="s">
        <v>14</v>
      </c>
      <c r="H130" s="30" t="n">
        <f aca="false">D130/1000</f>
        <v>0.2943</v>
      </c>
      <c r="I130" s="27" t="s">
        <v>16</v>
      </c>
      <c r="J130" s="28" t="n">
        <f aca="false">(F130/1*N130*1000+F130/1*Z130*1000)</f>
        <v>59.225</v>
      </c>
      <c r="K130" s="31" t="s">
        <v>14</v>
      </c>
      <c r="L130" s="31" t="n">
        <f aca="false">H130/1*P130*1000+H130/1*AB130*1000</f>
        <v>180.9945</v>
      </c>
      <c r="M130" s="27" t="s">
        <v>17</v>
      </c>
      <c r="N130" s="32" t="n">
        <v>0.51</v>
      </c>
      <c r="O130" s="33" t="s">
        <v>14</v>
      </c>
      <c r="P130" s="34" t="n">
        <v>0.6</v>
      </c>
      <c r="Q130" s="35" t="n">
        <f aca="false">1-P130-V130-Y130-AB130</f>
        <v>0.344</v>
      </c>
      <c r="R130" s="36" t="s">
        <v>14</v>
      </c>
      <c r="S130" s="37" t="n">
        <f aca="false">1-N130-T130-W130-Z130</f>
        <v>0.47</v>
      </c>
      <c r="T130" s="38" t="n">
        <v>0.007</v>
      </c>
      <c r="U130" s="33" t="s">
        <v>14</v>
      </c>
      <c r="V130" s="34" t="n">
        <v>0.026</v>
      </c>
      <c r="W130" s="38" t="n">
        <v>0.008</v>
      </c>
      <c r="X130" s="33" t="s">
        <v>14</v>
      </c>
      <c r="Y130" s="34" t="n">
        <v>0.015</v>
      </c>
      <c r="Z130" s="38" t="n">
        <v>0.005</v>
      </c>
      <c r="AA130" s="33" t="s">
        <v>14</v>
      </c>
      <c r="AB130" s="34" t="n">
        <v>0.015</v>
      </c>
      <c r="AC130" s="39"/>
    </row>
    <row r="131" s="40" customFormat="true" ht="8.5" hidden="false" customHeight="true" outlineLevel="0" collapsed="false">
      <c r="A131" s="23" t="s">
        <v>142</v>
      </c>
      <c r="B131" s="24" t="n">
        <v>35</v>
      </c>
      <c r="C131" s="25" t="s">
        <v>14</v>
      </c>
      <c r="D131" s="26" t="n">
        <v>107</v>
      </c>
      <c r="E131" s="27" t="s">
        <v>15</v>
      </c>
      <c r="F131" s="28" t="n">
        <f aca="false">B131/1000</f>
        <v>0.035</v>
      </c>
      <c r="G131" s="29" t="s">
        <v>14</v>
      </c>
      <c r="H131" s="30" t="n">
        <f aca="false">D131/1000</f>
        <v>0.107</v>
      </c>
      <c r="I131" s="27" t="s">
        <v>16</v>
      </c>
      <c r="J131" s="28" t="n">
        <f aca="false">(F131/1*N131*1000+F131/1*Z131*1000)</f>
        <v>18.27</v>
      </c>
      <c r="K131" s="31" t="s">
        <v>14</v>
      </c>
      <c r="L131" s="31" t="n">
        <f aca="false">H131/1*P131*1000+H131/1*AB131*1000</f>
        <v>75.435</v>
      </c>
      <c r="M131" s="27" t="s">
        <v>17</v>
      </c>
      <c r="N131" s="32" t="n">
        <v>0.517</v>
      </c>
      <c r="O131" s="33" t="s">
        <v>14</v>
      </c>
      <c r="P131" s="34" t="n">
        <v>0.69</v>
      </c>
      <c r="Q131" s="35" t="n">
        <f aca="false">1-P131-V131-Y131-AB131</f>
        <v>0.254</v>
      </c>
      <c r="R131" s="36" t="s">
        <v>14</v>
      </c>
      <c r="S131" s="37" t="n">
        <f aca="false">1-N131-T131-W131-Z131</f>
        <v>0.463</v>
      </c>
      <c r="T131" s="38" t="n">
        <v>0.007</v>
      </c>
      <c r="U131" s="33" t="s">
        <v>14</v>
      </c>
      <c r="V131" s="34" t="n">
        <v>0.026</v>
      </c>
      <c r="W131" s="38" t="n">
        <v>0.008</v>
      </c>
      <c r="X131" s="33" t="s">
        <v>14</v>
      </c>
      <c r="Y131" s="34" t="n">
        <v>0.015</v>
      </c>
      <c r="Z131" s="38" t="n">
        <v>0.005</v>
      </c>
      <c r="AA131" s="33" t="s">
        <v>14</v>
      </c>
      <c r="AB131" s="34" t="n">
        <v>0.015</v>
      </c>
      <c r="AC131" s="39"/>
    </row>
    <row r="132" s="40" customFormat="true" ht="8.5" hidden="false" customHeight="true" outlineLevel="0" collapsed="false">
      <c r="A132" s="23" t="s">
        <v>143</v>
      </c>
      <c r="B132" s="24" t="n">
        <v>270</v>
      </c>
      <c r="C132" s="25" t="s">
        <v>14</v>
      </c>
      <c r="D132" s="26" t="n">
        <v>550</v>
      </c>
      <c r="E132" s="27" t="s">
        <v>15</v>
      </c>
      <c r="F132" s="28" t="n">
        <f aca="false">B132/1000</f>
        <v>0.27</v>
      </c>
      <c r="G132" s="29" t="s">
        <v>14</v>
      </c>
      <c r="H132" s="30" t="n">
        <f aca="false">D132/1000</f>
        <v>0.55</v>
      </c>
      <c r="I132" s="27" t="s">
        <v>16</v>
      </c>
      <c r="J132" s="28" t="n">
        <f aca="false">(F132/1*N132*1000+F132/1*Z132*1000)</f>
        <v>166.05</v>
      </c>
      <c r="K132" s="31" t="s">
        <v>14</v>
      </c>
      <c r="L132" s="31" t="n">
        <f aca="false">H132/1*P132*1000+H132/1*AB132*1000</f>
        <v>382.25</v>
      </c>
      <c r="M132" s="27" t="s">
        <v>17</v>
      </c>
      <c r="N132" s="32" t="n">
        <v>0.61</v>
      </c>
      <c r="O132" s="33" t="s">
        <v>14</v>
      </c>
      <c r="P132" s="34" t="n">
        <v>0.68</v>
      </c>
      <c r="Q132" s="35" t="n">
        <f aca="false">1-P132-V132-Y132-AB132</f>
        <v>0.264</v>
      </c>
      <c r="R132" s="36" t="s">
        <v>14</v>
      </c>
      <c r="S132" s="37" t="n">
        <f aca="false">1-N132-T132-W132-Z132</f>
        <v>0.37</v>
      </c>
      <c r="T132" s="38" t="n">
        <v>0.007</v>
      </c>
      <c r="U132" s="33" t="s">
        <v>14</v>
      </c>
      <c r="V132" s="34" t="n">
        <v>0.026</v>
      </c>
      <c r="W132" s="38" t="n">
        <v>0.008</v>
      </c>
      <c r="X132" s="33" t="s">
        <v>14</v>
      </c>
      <c r="Y132" s="34" t="n">
        <v>0.015</v>
      </c>
      <c r="Z132" s="38" t="n">
        <v>0.005</v>
      </c>
      <c r="AA132" s="33" t="s">
        <v>14</v>
      </c>
      <c r="AB132" s="34" t="n">
        <v>0.015</v>
      </c>
      <c r="AC132" s="39"/>
    </row>
    <row r="133" s="40" customFormat="true" ht="8.5" hidden="false" customHeight="true" outlineLevel="0" collapsed="false">
      <c r="A133" s="23" t="s">
        <v>144</v>
      </c>
      <c r="B133" s="24" t="n">
        <v>175</v>
      </c>
      <c r="C133" s="25" t="s">
        <v>14</v>
      </c>
      <c r="D133" s="26" t="n">
        <v>633</v>
      </c>
      <c r="E133" s="27" t="s">
        <v>15</v>
      </c>
      <c r="F133" s="28" t="n">
        <f aca="false">B133/1000</f>
        <v>0.175</v>
      </c>
      <c r="G133" s="29" t="s">
        <v>14</v>
      </c>
      <c r="H133" s="30" t="n">
        <f aca="false">D133/1000</f>
        <v>0.633</v>
      </c>
      <c r="I133" s="27" t="s">
        <v>16</v>
      </c>
      <c r="J133" s="28" t="n">
        <f aca="false">(F133/1*N133*1000+F133/1*Z133*1000)</f>
        <v>104.125</v>
      </c>
      <c r="K133" s="31" t="s">
        <v>14</v>
      </c>
      <c r="L133" s="31" t="n">
        <f aca="false">H133/1*P133*1000+H133/1*AB133*1000</f>
        <v>408.285</v>
      </c>
      <c r="M133" s="27" t="s">
        <v>17</v>
      </c>
      <c r="N133" s="32" t="n">
        <v>0.59</v>
      </c>
      <c r="O133" s="33" t="s">
        <v>14</v>
      </c>
      <c r="P133" s="34" t="n">
        <v>0.63</v>
      </c>
      <c r="Q133" s="35" t="n">
        <f aca="false">1-P133-V133-Y133-AB133</f>
        <v>0.314</v>
      </c>
      <c r="R133" s="36" t="s">
        <v>14</v>
      </c>
      <c r="S133" s="37" t="n">
        <f aca="false">1-N133-T133-W133-Z133</f>
        <v>0.39</v>
      </c>
      <c r="T133" s="38" t="n">
        <v>0.007</v>
      </c>
      <c r="U133" s="33" t="s">
        <v>14</v>
      </c>
      <c r="V133" s="34" t="n">
        <v>0.026</v>
      </c>
      <c r="W133" s="38" t="n">
        <v>0.008</v>
      </c>
      <c r="X133" s="33" t="s">
        <v>14</v>
      </c>
      <c r="Y133" s="34" t="n">
        <v>0.015</v>
      </c>
      <c r="Z133" s="38" t="n">
        <v>0.005</v>
      </c>
      <c r="AA133" s="33" t="s">
        <v>14</v>
      </c>
      <c r="AB133" s="34" t="n">
        <v>0.015</v>
      </c>
      <c r="AC133" s="39"/>
    </row>
    <row r="134" customFormat="false" ht="8.5" hidden="false" customHeight="true" outlineLevel="0" collapsed="false">
      <c r="A134" s="41" t="s">
        <v>145</v>
      </c>
      <c r="B134" s="15" t="n">
        <v>310</v>
      </c>
      <c r="C134" s="3" t="s">
        <v>14</v>
      </c>
      <c r="D134" s="2" t="n">
        <v>740</v>
      </c>
      <c r="E134" s="27" t="s">
        <v>15</v>
      </c>
      <c r="F134" s="28" t="n">
        <f aca="false">B134/1000</f>
        <v>0.31</v>
      </c>
      <c r="G134" s="29" t="s">
        <v>14</v>
      </c>
      <c r="H134" s="30" t="n">
        <f aca="false">D134/1000</f>
        <v>0.74</v>
      </c>
      <c r="I134" s="27" t="s">
        <v>16</v>
      </c>
      <c r="J134" s="28" t="n">
        <f aca="false">(F134/1*N134*1000+F134/1*Z134*1000)</f>
        <v>181.35</v>
      </c>
      <c r="K134" s="31" t="s">
        <v>14</v>
      </c>
      <c r="L134" s="31" t="n">
        <f aca="false">H134/1*P134*1000+H134/1*AB134*1000</f>
        <v>499.5</v>
      </c>
      <c r="M134" s="27" t="s">
        <v>17</v>
      </c>
      <c r="N134" s="6" t="n">
        <v>0.58</v>
      </c>
      <c r="O134" s="5" t="s">
        <v>14</v>
      </c>
      <c r="P134" s="42" t="n">
        <v>0.66</v>
      </c>
      <c r="Q134" s="35" t="n">
        <f aca="false">1-P134-V134-Y134-AB134</f>
        <v>0.284</v>
      </c>
      <c r="R134" s="36" t="s">
        <v>14</v>
      </c>
      <c r="S134" s="37" t="n">
        <f aca="false">1-N134-T134-W134-Z134</f>
        <v>0.4</v>
      </c>
      <c r="T134" s="38" t="n">
        <v>0.007</v>
      </c>
      <c r="U134" s="33" t="s">
        <v>14</v>
      </c>
      <c r="V134" s="34" t="n">
        <v>0.026</v>
      </c>
      <c r="W134" s="38" t="n">
        <v>0.008</v>
      </c>
      <c r="X134" s="33" t="s">
        <v>14</v>
      </c>
      <c r="Y134" s="34" t="n">
        <v>0.015</v>
      </c>
      <c r="Z134" s="38" t="n">
        <v>0.005</v>
      </c>
      <c r="AA134" s="33" t="s">
        <v>14</v>
      </c>
      <c r="AB134" s="34" t="n">
        <v>0.015</v>
      </c>
    </row>
    <row r="135" s="40" customFormat="true" ht="8.5" hidden="false" customHeight="true" outlineLevel="0" collapsed="false">
      <c r="A135" s="23" t="s">
        <v>146</v>
      </c>
      <c r="B135" s="24" t="n">
        <v>96</v>
      </c>
      <c r="C135" s="25" t="s">
        <v>14</v>
      </c>
      <c r="D135" s="26" t="n">
        <v>628</v>
      </c>
      <c r="E135" s="27" t="s">
        <v>15</v>
      </c>
      <c r="F135" s="28" t="n">
        <f aca="false">B135/1000</f>
        <v>0.096</v>
      </c>
      <c r="G135" s="29" t="s">
        <v>14</v>
      </c>
      <c r="H135" s="30" t="n">
        <f aca="false">D135/1000</f>
        <v>0.628</v>
      </c>
      <c r="I135" s="27" t="s">
        <v>16</v>
      </c>
      <c r="J135" s="28" t="n">
        <f aca="false">(F135/1*N135*1000+F135/1*Z135*1000)</f>
        <v>47.808</v>
      </c>
      <c r="K135" s="31" t="s">
        <v>14</v>
      </c>
      <c r="L135" s="31" t="n">
        <f aca="false">H135/1*P135*1000+H135/1*AB135*1000</f>
        <v>449.648</v>
      </c>
      <c r="M135" s="27" t="s">
        <v>17</v>
      </c>
      <c r="N135" s="32" t="n">
        <v>0.493</v>
      </c>
      <c r="O135" s="33" t="s">
        <v>14</v>
      </c>
      <c r="P135" s="34" t="n">
        <v>0.701</v>
      </c>
      <c r="Q135" s="35" t="n">
        <f aca="false">1-P135-V135-Y135-AB135</f>
        <v>0.243</v>
      </c>
      <c r="R135" s="36" t="s">
        <v>14</v>
      </c>
      <c r="S135" s="37" t="n">
        <f aca="false">1-N135-T135-W135-Z135</f>
        <v>0.487</v>
      </c>
      <c r="T135" s="38" t="n">
        <v>0.007</v>
      </c>
      <c r="U135" s="33" t="s">
        <v>14</v>
      </c>
      <c r="V135" s="34" t="n">
        <v>0.026</v>
      </c>
      <c r="W135" s="38" t="n">
        <v>0.008</v>
      </c>
      <c r="X135" s="33" t="s">
        <v>14</v>
      </c>
      <c r="Y135" s="34" t="n">
        <v>0.015</v>
      </c>
      <c r="Z135" s="38" t="n">
        <v>0.005</v>
      </c>
      <c r="AA135" s="33" t="s">
        <v>14</v>
      </c>
      <c r="AB135" s="34" t="n">
        <v>0.015</v>
      </c>
      <c r="AC135" s="39"/>
    </row>
    <row r="136" customFormat="false" ht="8.5" hidden="false" customHeight="true" outlineLevel="0" collapsed="false">
      <c r="A136" s="41" t="s">
        <v>147</v>
      </c>
      <c r="B136" s="15" t="n">
        <v>270</v>
      </c>
      <c r="C136" s="5" t="s">
        <v>14</v>
      </c>
      <c r="D136" s="2" t="n">
        <v>741</v>
      </c>
      <c r="E136" s="27" t="s">
        <v>15</v>
      </c>
      <c r="F136" s="28" t="n">
        <f aca="false">B136/1000</f>
        <v>0.27</v>
      </c>
      <c r="G136" s="29" t="s">
        <v>14</v>
      </c>
      <c r="H136" s="30" t="n">
        <f aca="false">D136/1000</f>
        <v>0.741</v>
      </c>
      <c r="I136" s="27" t="s">
        <v>16</v>
      </c>
      <c r="J136" s="28" t="n">
        <f aca="false">(F136/1*N136*1000+F136/1*Z136*1000)</f>
        <v>139.05</v>
      </c>
      <c r="K136" s="31" t="s">
        <v>14</v>
      </c>
      <c r="L136" s="31" t="n">
        <f aca="false">H136/1*P136*1000+H136/1*AB136*1000</f>
        <v>534.261</v>
      </c>
      <c r="M136" s="27" t="s">
        <v>17</v>
      </c>
      <c r="N136" s="6" t="n">
        <v>0.51</v>
      </c>
      <c r="O136" s="6" t="s">
        <v>14</v>
      </c>
      <c r="P136" s="42" t="n">
        <v>0.706</v>
      </c>
      <c r="Q136" s="35" t="n">
        <f aca="false">1-P136-V136-Y136-AB136</f>
        <v>0.238</v>
      </c>
      <c r="R136" s="36" t="s">
        <v>14</v>
      </c>
      <c r="S136" s="37" t="n">
        <f aca="false">1-N136-T136-W136-Z136</f>
        <v>0.47</v>
      </c>
      <c r="T136" s="38" t="n">
        <v>0.007</v>
      </c>
      <c r="U136" s="33" t="s">
        <v>14</v>
      </c>
      <c r="V136" s="34" t="n">
        <v>0.026</v>
      </c>
      <c r="W136" s="38" t="n">
        <v>0.008</v>
      </c>
      <c r="X136" s="33" t="s">
        <v>14</v>
      </c>
      <c r="Y136" s="34" t="n">
        <v>0.015</v>
      </c>
      <c r="Z136" s="38" t="n">
        <v>0.005</v>
      </c>
      <c r="AA136" s="33" t="s">
        <v>14</v>
      </c>
      <c r="AB136" s="34" t="n">
        <v>0.015</v>
      </c>
    </row>
    <row r="137" customFormat="false" ht="8.5" hidden="false" customHeight="true" outlineLevel="0" collapsed="false">
      <c r="A137" s="41" t="s">
        <v>148</v>
      </c>
      <c r="B137" s="15" t="n">
        <v>150</v>
      </c>
      <c r="C137" s="5"/>
      <c r="D137" s="2" t="n">
        <v>600</v>
      </c>
      <c r="E137" s="27" t="s">
        <v>15</v>
      </c>
      <c r="F137" s="28" t="n">
        <f aca="false">B137/1000</f>
        <v>0.15</v>
      </c>
      <c r="G137" s="29" t="s">
        <v>14</v>
      </c>
      <c r="H137" s="30" t="n">
        <f aca="false">D137/1000</f>
        <v>0.6</v>
      </c>
      <c r="I137" s="27" t="s">
        <v>16</v>
      </c>
      <c r="J137" s="28" t="n">
        <f aca="false">(F137/1*N137*1000+F137/1*Z137*1000)</f>
        <v>75.75</v>
      </c>
      <c r="K137" s="31" t="s">
        <v>14</v>
      </c>
      <c r="L137" s="31" t="n">
        <f aca="false">H137/1*P137*1000+H137/1*AB137*1000</f>
        <v>381</v>
      </c>
      <c r="M137" s="27" t="s">
        <v>17</v>
      </c>
      <c r="N137" s="6" t="n">
        <v>0.5</v>
      </c>
      <c r="O137" s="6"/>
      <c r="P137" s="42" t="n">
        <v>0.62</v>
      </c>
      <c r="Q137" s="35" t="n">
        <f aca="false">1-P137-V137-Y137-AB137</f>
        <v>0.324</v>
      </c>
      <c r="R137" s="36" t="s">
        <v>14</v>
      </c>
      <c r="S137" s="37" t="n">
        <f aca="false">1-N137-T137-W137-Z137</f>
        <v>0.48</v>
      </c>
      <c r="T137" s="38" t="n">
        <v>0.007</v>
      </c>
      <c r="U137" s="33" t="s">
        <v>14</v>
      </c>
      <c r="V137" s="34" t="n">
        <v>0.026</v>
      </c>
      <c r="W137" s="38" t="n">
        <v>0.008</v>
      </c>
      <c r="X137" s="33" t="s">
        <v>14</v>
      </c>
      <c r="Y137" s="34" t="n">
        <v>0.015</v>
      </c>
      <c r="Z137" s="38" t="n">
        <v>0.005</v>
      </c>
      <c r="AA137" s="33" t="s">
        <v>14</v>
      </c>
      <c r="AB137" s="34" t="n">
        <v>0.015</v>
      </c>
    </row>
    <row r="138" customFormat="false" ht="8.5" hidden="false" customHeight="true" outlineLevel="0" collapsed="false">
      <c r="A138" s="44" t="s">
        <v>149</v>
      </c>
      <c r="B138" s="45" t="n">
        <v>67.7</v>
      </c>
      <c r="C138" s="46"/>
      <c r="D138" s="47" t="n">
        <v>425</v>
      </c>
      <c r="E138" s="48" t="s">
        <v>15</v>
      </c>
      <c r="F138" s="49" t="n">
        <f aca="false">B138/1000</f>
        <v>0.0677</v>
      </c>
      <c r="G138" s="50" t="s">
        <v>14</v>
      </c>
      <c r="H138" s="51" t="n">
        <f aca="false">D138/1000</f>
        <v>0.425</v>
      </c>
      <c r="I138" s="48" t="s">
        <v>16</v>
      </c>
      <c r="J138" s="49" t="n">
        <f aca="false">(F138/1*N138*1000+F138/1*Z138*1000)</f>
        <v>26.0645</v>
      </c>
      <c r="K138" s="51" t="s">
        <v>14</v>
      </c>
      <c r="L138" s="51" t="n">
        <f aca="false">H138/1*P138*1000+H138/1*AB138*1000</f>
        <v>295.375</v>
      </c>
      <c r="M138" s="48" t="s">
        <v>17</v>
      </c>
      <c r="N138" s="6" t="n">
        <v>0.38</v>
      </c>
      <c r="O138" s="6"/>
      <c r="P138" s="42" t="n">
        <v>0.68</v>
      </c>
      <c r="Q138" s="35" t="n">
        <f aca="false">1-P138-V138-Y138-AB138</f>
        <v>0.264</v>
      </c>
      <c r="R138" s="36" t="s">
        <v>14</v>
      </c>
      <c r="S138" s="37" t="n">
        <f aca="false">1-N138-T138-W138-Z138</f>
        <v>0.6</v>
      </c>
      <c r="T138" s="38" t="n">
        <v>0.007</v>
      </c>
      <c r="U138" s="33" t="s">
        <v>14</v>
      </c>
      <c r="V138" s="34" t="n">
        <v>0.026</v>
      </c>
      <c r="W138" s="38" t="n">
        <v>0.008</v>
      </c>
      <c r="X138" s="33" t="s">
        <v>14</v>
      </c>
      <c r="Y138" s="34" t="n">
        <v>0.015</v>
      </c>
      <c r="Z138" s="38" t="n">
        <v>0.005</v>
      </c>
      <c r="AA138" s="33" t="s">
        <v>14</v>
      </c>
      <c r="AB138" s="34" t="n">
        <v>0.015</v>
      </c>
    </row>
    <row r="139" customFormat="false" ht="12.85" hidden="false" customHeight="false" outlineLevel="0" collapsed="false">
      <c r="A139" s="52"/>
      <c r="B139" s="53"/>
      <c r="C139" s="53"/>
      <c r="D139" s="53"/>
      <c r="E139" s="54"/>
      <c r="F139" s="53"/>
      <c r="G139" s="53"/>
      <c r="H139" s="53"/>
      <c r="I139" s="54"/>
      <c r="J139" s="54"/>
      <c r="K139" s="53"/>
      <c r="L139" s="53"/>
      <c r="M139" s="54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</row>
    <row r="140" customFormat="false" ht="8.5" hidden="false" customHeight="true" outlineLevel="0" collapsed="false">
      <c r="A140" s="56" t="s">
        <v>150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</row>
    <row r="141" customFormat="false" ht="8.5" hidden="false" customHeight="true" outlineLevel="0" collapsed="false">
      <c r="A141" s="56" t="s">
        <v>151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</row>
    <row r="142" customFormat="false" ht="8.5" hidden="false" customHeight="true" outlineLevel="0" collapsed="false">
      <c r="A142" s="56" t="s">
        <v>152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</row>
    <row r="143" customFormat="false" ht="8.5" hidden="false" customHeight="true" outlineLevel="0" collapsed="false">
      <c r="A143" s="56" t="s">
        <v>153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</row>
  </sheetData>
  <mergeCells count="23">
    <mergeCell ref="A1:A3"/>
    <mergeCell ref="B1:D2"/>
    <mergeCell ref="E1:E3"/>
    <mergeCell ref="F1:H2"/>
    <mergeCell ref="I1:I3"/>
    <mergeCell ref="J1:L2"/>
    <mergeCell ref="M1:M3"/>
    <mergeCell ref="N1:AB1"/>
    <mergeCell ref="N2:P2"/>
    <mergeCell ref="Q2:S2"/>
    <mergeCell ref="T2:V2"/>
    <mergeCell ref="W2:Y2"/>
    <mergeCell ref="Z2:AB2"/>
    <mergeCell ref="A4:AB4"/>
    <mergeCell ref="A21:AB21"/>
    <mergeCell ref="A29:AB29"/>
    <mergeCell ref="A75:AB75"/>
    <mergeCell ref="A93:AB93"/>
    <mergeCell ref="A101:AB101"/>
    <mergeCell ref="A140:AB140"/>
    <mergeCell ref="A141:AB141"/>
    <mergeCell ref="A142:AB142"/>
    <mergeCell ref="A143:AB1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3" activeCellId="0" sqref="A3"/>
    </sheetView>
  </sheetViews>
  <sheetFormatPr defaultColWidth="11.5703125" defaultRowHeight="8.5" zeroHeight="false" outlineLevelRow="0" outlineLevelCol="0"/>
  <cols>
    <col collapsed="false" customWidth="true" hidden="false" outlineLevel="0" max="1" min="1" style="57" width="34.78"/>
    <col collapsed="false" customWidth="true" hidden="false" outlineLevel="0" max="2" min="2" style="3" width="15.93"/>
    <col collapsed="false" customWidth="true" hidden="false" outlineLevel="0" max="3" min="3" style="3" width="17.45"/>
    <col collapsed="false" customWidth="true" hidden="false" outlineLevel="0" max="4" min="4" style="3" width="11.77"/>
    <col collapsed="false" customWidth="true" hidden="false" outlineLevel="0" max="5" min="5" style="3" width="10.38"/>
    <col collapsed="false" customWidth="true" hidden="false" outlineLevel="0" max="6" min="6" style="3" width="20.5"/>
    <col collapsed="false" customWidth="false" hidden="false" outlineLevel="0" max="257" min="7" style="8" width="11.57"/>
  </cols>
  <sheetData>
    <row r="1" customFormat="false" ht="8.5" hidden="false" customHeight="true" outlineLevel="0" collapsed="false">
      <c r="B1" s="58" t="s">
        <v>154</v>
      </c>
      <c r="C1" s="58"/>
      <c r="D1" s="58"/>
      <c r="E1" s="58"/>
      <c r="F1" s="58"/>
    </row>
    <row r="2" customFormat="false" ht="8.5" hidden="false" customHeight="true" outlineLevel="0" collapsed="false">
      <c r="B2" s="59" t="s">
        <v>155</v>
      </c>
      <c r="C2" s="59" t="s">
        <v>156</v>
      </c>
      <c r="D2" s="59" t="s">
        <v>157</v>
      </c>
      <c r="E2" s="59" t="s">
        <v>158</v>
      </c>
      <c r="F2" s="59" t="s">
        <v>159</v>
      </c>
    </row>
    <row r="3" customFormat="false" ht="8.5" hidden="false" customHeight="true" outlineLevel="0" collapsed="false">
      <c r="A3" s="57" t="s">
        <v>160</v>
      </c>
      <c r="B3" s="59" t="s">
        <v>161</v>
      </c>
      <c r="C3" s="59" t="s">
        <v>162</v>
      </c>
      <c r="D3" s="59" t="s">
        <v>163</v>
      </c>
      <c r="E3" s="59" t="s">
        <v>164</v>
      </c>
      <c r="F3" s="59" t="s">
        <v>165</v>
      </c>
    </row>
    <row r="4" customFormat="false" ht="8.5" hidden="false" customHeight="true" outlineLevel="0" collapsed="false">
      <c r="A4" s="8" t="s">
        <v>166</v>
      </c>
      <c r="B4" s="60" t="s">
        <v>167</v>
      </c>
      <c r="C4" s="60" t="s">
        <v>168</v>
      </c>
      <c r="D4" s="60" t="n">
        <v>0.02</v>
      </c>
      <c r="E4" s="60" t="n">
        <v>0.02</v>
      </c>
      <c r="F4" s="60" t="n">
        <v>0.02</v>
      </c>
    </row>
    <row r="5" customFormat="false" ht="8.5" hidden="false" customHeight="true" outlineLevel="0" collapsed="false">
      <c r="A5" s="58" t="s">
        <v>169</v>
      </c>
      <c r="B5" s="58"/>
      <c r="C5" s="58"/>
      <c r="D5" s="58"/>
      <c r="E5" s="58"/>
      <c r="F5" s="58"/>
    </row>
    <row r="6" customFormat="false" ht="8.5" hidden="false" customHeight="true" outlineLevel="0" collapsed="false">
      <c r="A6" s="57" t="s">
        <v>170</v>
      </c>
      <c r="B6" s="61"/>
      <c r="C6" s="62" t="s">
        <v>171</v>
      </c>
    </row>
    <row r="7" customFormat="false" ht="8.5" hidden="false" customHeight="true" outlineLevel="0" collapsed="false">
      <c r="A7" s="57" t="s">
        <v>172</v>
      </c>
      <c r="B7" s="3" t="n">
        <v>4</v>
      </c>
      <c r="D7" s="3" t="n">
        <v>4</v>
      </c>
    </row>
    <row r="9" customFormat="false" ht="8.5" hidden="false" customHeight="true" outlineLevel="0" collapsed="false">
      <c r="A9" s="57" t="s">
        <v>173</v>
      </c>
      <c r="B9" s="3" t="s">
        <v>174</v>
      </c>
      <c r="D9" s="62" t="s">
        <v>175</v>
      </c>
    </row>
    <row r="10" customFormat="false" ht="8.5" hidden="false" customHeight="true" outlineLevel="0" collapsed="false">
      <c r="A10" s="57" t="s">
        <v>176</v>
      </c>
      <c r="B10" s="5" t="n">
        <v>0.095</v>
      </c>
      <c r="D10" s="62" t="s">
        <v>177</v>
      </c>
      <c r="E10" s="62" t="s">
        <v>178</v>
      </c>
    </row>
    <row r="12" customFormat="false" ht="8.5" hidden="false" customHeight="true" outlineLevel="0" collapsed="false">
      <c r="A12" s="63" t="s">
        <v>179</v>
      </c>
      <c r="B12" s="62" t="s">
        <v>180</v>
      </c>
      <c r="C12" s="62" t="s">
        <v>181</v>
      </c>
      <c r="D12" s="62" t="s">
        <v>182</v>
      </c>
      <c r="E12" s="62" t="s">
        <v>183</v>
      </c>
    </row>
    <row r="13" customFormat="false" ht="8.5" hidden="false" customHeight="true" outlineLevel="0" collapsed="false">
      <c r="A13" s="63" t="s">
        <v>184</v>
      </c>
      <c r="B13" s="62" t="s">
        <v>185</v>
      </c>
      <c r="C13" s="3" t="s">
        <v>186</v>
      </c>
      <c r="D13" s="62" t="s">
        <v>187</v>
      </c>
      <c r="E13" s="62" t="s">
        <v>188</v>
      </c>
      <c r="F13" s="62" t="s">
        <v>189</v>
      </c>
    </row>
    <row r="14" customFormat="false" ht="8.5" hidden="false" customHeight="true" outlineLevel="0" collapsed="false">
      <c r="A14" s="63" t="s">
        <v>190</v>
      </c>
      <c r="B14" s="62" t="s">
        <v>191</v>
      </c>
      <c r="C14" s="3" t="s">
        <v>192</v>
      </c>
    </row>
    <row r="15" customFormat="false" ht="8.5" hidden="false" customHeight="true" outlineLevel="0" collapsed="false">
      <c r="A15" s="8" t="s">
        <v>193</v>
      </c>
      <c r="C15" s="3" t="s">
        <v>194</v>
      </c>
    </row>
    <row r="16" customFormat="false" ht="8.5" hidden="false" customHeight="true" outlineLevel="0" collapsed="false">
      <c r="A16" s="8" t="s">
        <v>195</v>
      </c>
      <c r="C16" s="62" t="s">
        <v>196</v>
      </c>
    </row>
    <row r="17" customFormat="false" ht="8.5" hidden="false" customHeight="true" outlineLevel="0" collapsed="false">
      <c r="A17" s="8" t="s">
        <v>197</v>
      </c>
      <c r="C17" s="62" t="s">
        <v>198</v>
      </c>
      <c r="D17" s="62" t="s">
        <v>199</v>
      </c>
      <c r="E17" s="62" t="s">
        <v>200</v>
      </c>
      <c r="F17" s="62" t="s">
        <v>201</v>
      </c>
    </row>
    <row r="18" customFormat="false" ht="8.5" hidden="false" customHeight="true" outlineLevel="0" collapsed="false">
      <c r="A18" s="64" t="s">
        <v>202</v>
      </c>
      <c r="B18" s="64"/>
      <c r="C18" s="64"/>
      <c r="D18" s="64"/>
      <c r="E18" s="64"/>
      <c r="F18" s="64"/>
    </row>
    <row r="19" customFormat="false" ht="8.5" hidden="false" customHeight="true" outlineLevel="0" collapsed="false">
      <c r="A19" s="63" t="s">
        <v>203</v>
      </c>
      <c r="B19" s="62" t="s">
        <v>204</v>
      </c>
      <c r="D19" s="62" t="s">
        <v>205</v>
      </c>
      <c r="E19" s="62" t="s">
        <v>206</v>
      </c>
      <c r="F19" s="62" t="s">
        <v>207</v>
      </c>
    </row>
    <row r="20" customFormat="false" ht="8.5" hidden="false" customHeight="true" outlineLevel="0" collapsed="false">
      <c r="A20" s="63" t="s">
        <v>208</v>
      </c>
      <c r="B20" s="62" t="s">
        <v>209</v>
      </c>
      <c r="D20" s="62" t="s">
        <v>210</v>
      </c>
      <c r="E20" s="62" t="s">
        <v>211</v>
      </c>
      <c r="F20" s="62" t="s">
        <v>212</v>
      </c>
    </row>
    <row r="21" customFormat="false" ht="8.5" hidden="false" customHeight="true" outlineLevel="0" collapsed="false">
      <c r="A21" s="8" t="s">
        <v>213</v>
      </c>
      <c r="C21" s="62" t="s">
        <v>214</v>
      </c>
    </row>
    <row r="22" customFormat="false" ht="8.5" hidden="false" customHeight="true" outlineLevel="0" collapsed="false">
      <c r="A22" s="8" t="s">
        <v>215</v>
      </c>
      <c r="C22" s="62" t="s">
        <v>216</v>
      </c>
    </row>
    <row r="23" customFormat="false" ht="8.5" hidden="false" customHeight="true" outlineLevel="0" collapsed="false">
      <c r="A23" s="8" t="s">
        <v>217</v>
      </c>
      <c r="C23" s="62" t="s">
        <v>218</v>
      </c>
      <c r="E23" s="62" t="s">
        <v>219</v>
      </c>
    </row>
    <row r="24" customFormat="false" ht="8.5" hidden="false" customHeight="true" outlineLevel="0" collapsed="false">
      <c r="A24" s="8" t="s">
        <v>220</v>
      </c>
      <c r="C24" s="62" t="s">
        <v>221</v>
      </c>
    </row>
    <row r="25" customFormat="false" ht="8.5" hidden="false" customHeight="true" outlineLevel="0" collapsed="false">
      <c r="A25" s="8" t="s">
        <v>222</v>
      </c>
      <c r="C25" s="62" t="s">
        <v>223</v>
      </c>
      <c r="F25" s="62" t="s">
        <v>224</v>
      </c>
    </row>
    <row r="26" customFormat="false" ht="8.5" hidden="false" customHeight="true" outlineLevel="0" collapsed="false">
      <c r="A26" s="8" t="s">
        <v>225</v>
      </c>
      <c r="C26" s="62"/>
      <c r="F26" s="62" t="s">
        <v>226</v>
      </c>
    </row>
    <row r="27" customFormat="false" ht="8.5" hidden="false" customHeight="true" outlineLevel="0" collapsed="false">
      <c r="A27" s="8" t="s">
        <v>227</v>
      </c>
      <c r="C27" s="62" t="s">
        <v>228</v>
      </c>
      <c r="D27" s="62" t="s">
        <v>229</v>
      </c>
      <c r="E27" s="62" t="s">
        <v>230</v>
      </c>
    </row>
    <row r="28" customFormat="false" ht="8.5" hidden="false" customHeight="true" outlineLevel="0" collapsed="false">
      <c r="A28" s="8"/>
    </row>
    <row r="29" customFormat="false" ht="8.5" hidden="false" customHeight="true" outlineLevel="0" collapsed="false">
      <c r="A29" s="63" t="s">
        <v>231</v>
      </c>
      <c r="B29" s="62" t="s">
        <v>232</v>
      </c>
      <c r="E29" s="62" t="s">
        <v>233</v>
      </c>
    </row>
    <row r="30" customFormat="false" ht="8.5" hidden="false" customHeight="true" outlineLevel="0" collapsed="false">
      <c r="A30" s="63" t="s">
        <v>234</v>
      </c>
      <c r="B30" s="62" t="s">
        <v>235</v>
      </c>
    </row>
    <row r="31" customFormat="false" ht="8.5" hidden="false" customHeight="true" outlineLevel="0" collapsed="false">
      <c r="A31" s="8" t="s">
        <v>236</v>
      </c>
      <c r="B31" s="3" t="s">
        <v>237</v>
      </c>
    </row>
    <row r="32" customFormat="false" ht="8.5" hidden="false" customHeight="true" outlineLevel="0" collapsed="false">
      <c r="A32" s="64" t="s">
        <v>238</v>
      </c>
      <c r="B32" s="64"/>
      <c r="C32" s="64"/>
      <c r="D32" s="64"/>
      <c r="E32" s="64"/>
      <c r="F32" s="64"/>
    </row>
    <row r="33" customFormat="false" ht="8.5" hidden="false" customHeight="true" outlineLevel="0" collapsed="false">
      <c r="A33" s="63" t="s">
        <v>239</v>
      </c>
      <c r="B33" s="62" t="s">
        <v>240</v>
      </c>
      <c r="C33" s="62" t="s">
        <v>241</v>
      </c>
      <c r="D33" s="62" t="s">
        <v>242</v>
      </c>
      <c r="E33" s="62" t="s">
        <v>243</v>
      </c>
    </row>
    <row r="34" customFormat="false" ht="8.5" hidden="false" customHeight="true" outlineLevel="0" collapsed="false">
      <c r="A34" s="63" t="s">
        <v>244</v>
      </c>
      <c r="B34" s="62"/>
      <c r="C34" s="62"/>
      <c r="D34" s="62" t="s">
        <v>245</v>
      </c>
      <c r="E34" s="65" t="s">
        <v>246</v>
      </c>
    </row>
    <row r="35" customFormat="false" ht="8.5" hidden="false" customHeight="true" outlineLevel="0" collapsed="false">
      <c r="A35" s="63"/>
      <c r="B35" s="62"/>
      <c r="C35" s="62"/>
    </row>
    <row r="36" customFormat="false" ht="8.5" hidden="false" customHeight="true" outlineLevel="0" collapsed="false">
      <c r="A36" s="63"/>
      <c r="B36" s="62"/>
      <c r="C36" s="62"/>
    </row>
    <row r="37" customFormat="false" ht="8.5" hidden="false" customHeight="true" outlineLevel="0" collapsed="false">
      <c r="A37" s="66" t="s">
        <v>247</v>
      </c>
      <c r="B37" s="66"/>
      <c r="C37" s="62"/>
    </row>
    <row r="38" customFormat="false" ht="8.5" hidden="false" customHeight="true" outlineLevel="0" collapsed="false">
      <c r="A38" s="67" t="s">
        <v>248</v>
      </c>
      <c r="B38" s="67"/>
      <c r="C38" s="62"/>
    </row>
    <row r="39" customFormat="false" ht="8.5" hidden="false" customHeight="true" outlineLevel="0" collapsed="false">
      <c r="A39" s="68" t="s">
        <v>249</v>
      </c>
      <c r="B39" s="69" t="s">
        <v>250</v>
      </c>
      <c r="C39" s="62"/>
    </row>
    <row r="40" customFormat="false" ht="8.5" hidden="false" customHeight="true" outlineLevel="0" collapsed="false">
      <c r="A40" s="70" t="s">
        <v>251</v>
      </c>
      <c r="B40" s="69" t="s">
        <v>247</v>
      </c>
      <c r="C40" s="62"/>
    </row>
    <row r="41" customFormat="false" ht="8.5" hidden="false" customHeight="true" outlineLevel="0" collapsed="false">
      <c r="A41" s="68" t="s">
        <v>252</v>
      </c>
      <c r="B41" s="69" t="s">
        <v>253</v>
      </c>
      <c r="C41" s="62"/>
    </row>
    <row r="42" customFormat="false" ht="8.5" hidden="false" customHeight="true" outlineLevel="0" collapsed="false">
      <c r="A42" s="67" t="s">
        <v>169</v>
      </c>
      <c r="B42" s="67"/>
      <c r="C42" s="62"/>
    </row>
    <row r="43" customFormat="false" ht="8.5" hidden="false" customHeight="true" outlineLevel="0" collapsed="false">
      <c r="A43" s="68" t="s">
        <v>179</v>
      </c>
      <c r="B43" s="69" t="s">
        <v>254</v>
      </c>
    </row>
    <row r="44" customFormat="false" ht="8.5" hidden="false" customHeight="true" outlineLevel="0" collapsed="false">
      <c r="A44" s="68" t="s">
        <v>255</v>
      </c>
      <c r="B44" s="69" t="s">
        <v>256</v>
      </c>
    </row>
    <row r="45" customFormat="false" ht="8.5" hidden="false" customHeight="true" outlineLevel="0" collapsed="false">
      <c r="A45" s="68" t="s">
        <v>197</v>
      </c>
      <c r="B45" s="71" t="s">
        <v>257</v>
      </c>
    </row>
    <row r="46" customFormat="false" ht="8.5" hidden="false" customHeight="true" outlineLevel="0" collapsed="false">
      <c r="A46" s="67" t="s">
        <v>202</v>
      </c>
      <c r="B46" s="67"/>
    </row>
    <row r="47" customFormat="false" ht="8.5" hidden="false" customHeight="true" outlineLevel="0" collapsed="false">
      <c r="A47" s="68" t="s">
        <v>258</v>
      </c>
      <c r="B47" s="69" t="s">
        <v>259</v>
      </c>
    </row>
    <row r="48" customFormat="false" ht="8.5" hidden="false" customHeight="true" outlineLevel="0" collapsed="false">
      <c r="A48" s="70" t="s">
        <v>260</v>
      </c>
      <c r="B48" s="71" t="s">
        <v>261</v>
      </c>
    </row>
    <row r="49" customFormat="false" ht="8.5" hidden="false" customHeight="true" outlineLevel="0" collapsed="false">
      <c r="A49" s="68" t="s">
        <v>262</v>
      </c>
      <c r="B49" s="69" t="s">
        <v>263</v>
      </c>
    </row>
    <row r="50" customFormat="false" ht="8.5" hidden="false" customHeight="true" outlineLevel="0" collapsed="false">
      <c r="A50" s="68" t="s">
        <v>264</v>
      </c>
      <c r="B50" s="69" t="s">
        <v>265</v>
      </c>
    </row>
    <row r="51" customFormat="false" ht="8.5" hidden="false" customHeight="true" outlineLevel="0" collapsed="false">
      <c r="A51" s="68" t="s">
        <v>266</v>
      </c>
      <c r="B51" s="71" t="s">
        <v>267</v>
      </c>
    </row>
    <row r="52" customFormat="false" ht="8.5" hidden="false" customHeight="true" outlineLevel="0" collapsed="false">
      <c r="A52" s="68" t="s">
        <v>215</v>
      </c>
      <c r="B52" s="69" t="s">
        <v>268</v>
      </c>
    </row>
    <row r="53" customFormat="false" ht="8.5" hidden="false" customHeight="true" outlineLevel="0" collapsed="false">
      <c r="A53" s="68" t="s">
        <v>269</v>
      </c>
      <c r="B53" s="69" t="s">
        <v>270</v>
      </c>
    </row>
    <row r="54" customFormat="false" ht="8.5" hidden="false" customHeight="true" outlineLevel="0" collapsed="false">
      <c r="A54" s="68" t="s">
        <v>271</v>
      </c>
      <c r="B54" s="69" t="s">
        <v>272</v>
      </c>
    </row>
    <row r="55" customFormat="false" ht="8.5" hidden="false" customHeight="true" outlineLevel="0" collapsed="false">
      <c r="A55" s="68" t="s">
        <v>273</v>
      </c>
      <c r="B55" s="69" t="s">
        <v>274</v>
      </c>
    </row>
    <row r="56" customFormat="false" ht="8.5" hidden="false" customHeight="true" outlineLevel="0" collapsed="false">
      <c r="A56" s="68" t="s">
        <v>275</v>
      </c>
      <c r="B56" s="69" t="s">
        <v>276</v>
      </c>
    </row>
    <row r="57" customFormat="false" ht="8.5" hidden="false" customHeight="true" outlineLevel="0" collapsed="false">
      <c r="A57" s="70" t="s">
        <v>227</v>
      </c>
      <c r="B57" s="71" t="s">
        <v>277</v>
      </c>
    </row>
    <row r="58" customFormat="false" ht="8.5" hidden="false" customHeight="true" outlineLevel="0" collapsed="false">
      <c r="A58" s="67" t="s">
        <v>238</v>
      </c>
      <c r="B58" s="67"/>
    </row>
    <row r="59" customFormat="false" ht="8.5" hidden="false" customHeight="true" outlineLevel="0" collapsed="false">
      <c r="A59" s="68" t="s">
        <v>278</v>
      </c>
      <c r="B59" s="69" t="n">
        <v>25</v>
      </c>
    </row>
    <row r="60" customFormat="false" ht="8.5" hidden="false" customHeight="true" outlineLevel="0" collapsed="false">
      <c r="A60" s="72" t="s">
        <v>279</v>
      </c>
      <c r="B60" s="69" t="s">
        <v>280</v>
      </c>
    </row>
    <row r="61" customFormat="false" ht="8.5" hidden="false" customHeight="true" outlineLevel="0" collapsed="false">
      <c r="A61" s="72" t="s">
        <v>281</v>
      </c>
      <c r="B61" s="69" t="s">
        <v>282</v>
      </c>
    </row>
    <row r="62" customFormat="false" ht="8.5" hidden="false" customHeight="true" outlineLevel="0" collapsed="false">
      <c r="A62" s="67" t="s">
        <v>283</v>
      </c>
      <c r="B62" s="67"/>
    </row>
    <row r="63" customFormat="false" ht="8.5" hidden="false" customHeight="true" outlineLevel="0" collapsed="false">
      <c r="A63" s="68" t="s">
        <v>284</v>
      </c>
      <c r="B63" s="69" t="s">
        <v>285</v>
      </c>
    </row>
    <row r="64" customFormat="false" ht="8.5" hidden="false" customHeight="true" outlineLevel="0" collapsed="false">
      <c r="A64" s="73" t="s">
        <v>286</v>
      </c>
      <c r="B64" s="73"/>
    </row>
  </sheetData>
  <mergeCells count="11">
    <mergeCell ref="B1:F1"/>
    <mergeCell ref="A5:F5"/>
    <mergeCell ref="A18:F18"/>
    <mergeCell ref="A32:F32"/>
    <mergeCell ref="A37:B37"/>
    <mergeCell ref="A38:B38"/>
    <mergeCell ref="A42:B42"/>
    <mergeCell ref="A46:B46"/>
    <mergeCell ref="A58:B58"/>
    <mergeCell ref="A62:B62"/>
    <mergeCell ref="A64:B64"/>
  </mergeCells>
  <hyperlinks>
    <hyperlink ref="A39" r:id="rId1" display="Систематическоенаименование"/>
    <hyperlink ref="A41" r:id="rId2" display="Хим. формула"/>
    <hyperlink ref="A43" r:id="rId3" display="Молярная масса"/>
    <hyperlink ref="A44" r:id="rId4" display="Плотность"/>
    <hyperlink ref="A45" r:id="rId5" display="Энергия ионизации"/>
    <hyperlink ref="B45" r:id="rId6" location="cite_note-_93954e99f4d89de0-2" display="11,4±0,1 эВ[2]"/>
    <hyperlink ref="A47" r:id="rId7" display="Т. плав."/>
    <hyperlink ref="B48" r:id="rId8" location="cite_note-_93954e99f4d89de0-2" display="−119±1 °F[2]"/>
    <hyperlink ref="A49" r:id="rId9" display="Т. кип."/>
    <hyperlink ref="A50" r:id="rId10" display="Т. свспл."/>
    <hyperlink ref="A51" r:id="rId11" display="Пр. взрв."/>
    <hyperlink ref="B51" r:id="rId12" location="cite_note-_93954e99f4d89de0-2" display="2,5±0,1 об.%[2]"/>
    <hyperlink ref="A52" r:id="rId13" display="Тройная точка"/>
    <hyperlink ref="A53" r:id="rId14" display="Кр. точка"/>
    <hyperlink ref="A54" r:id="rId15" display="Мол. теплоёмк."/>
    <hyperlink ref="A55" r:id="rId16" location="Стандартная_энтальпия_образования_(стандартная_теплота_образования)" display="Энтальпия образования"/>
    <hyperlink ref="A56" r:id="rId17" display="Энтальпия сгорания"/>
    <hyperlink ref="B57" r:id="rId18" location="cite_note-_93954e99f4d89de0-2" display="44,2±0,1 атм[2]"/>
    <hyperlink ref="A59" r:id="rId19" display="pKa"/>
    <hyperlink ref="A60" r:id="rId20" display="Растворимостьв воде"/>
    <hyperlink ref="A63" r:id="rId21" display="Гибридизация"/>
    <hyperlink ref="A64" r:id="rId22" location="Стандартные_условия_в_физике_и_химии" display="Приводятся данные для стандартных условий (25 °C, 100 кПа), если не указано иного.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17" activeCellId="0" sqref="B17"/>
    </sheetView>
  </sheetViews>
  <sheetFormatPr defaultColWidth="11.5234375" defaultRowHeight="14.15" zeroHeight="false" outlineLevelRow="0" outlineLevelCol="0"/>
  <cols>
    <col collapsed="false" customWidth="true" hidden="false" outlineLevel="0" max="1" min="1" style="74" width="1.65"/>
    <col collapsed="false" customWidth="true" hidden="false" outlineLevel="0" max="2" min="2" style="74" width="68.04"/>
    <col collapsed="false" customWidth="true" hidden="false" outlineLevel="0" max="3" min="3" style="74" width="3.31"/>
    <col collapsed="false" customWidth="true" hidden="false" outlineLevel="0" max="4" min="4" style="74" width="11.77"/>
    <col collapsed="false" customWidth="true" hidden="false" outlineLevel="0" max="5" min="5" style="74" width="3.87"/>
    <col collapsed="false" customWidth="true" hidden="false" outlineLevel="0" max="6" min="6" style="74" width="13.34"/>
    <col collapsed="false" customWidth="true" hidden="false" outlineLevel="0" max="7" min="7" style="74" width="7.47"/>
    <col collapsed="false" customWidth="true" hidden="false" outlineLevel="0" max="8" min="8" style="74" width="2.34"/>
    <col collapsed="false" customWidth="false" hidden="false" outlineLevel="0" max="257" min="9" style="74" width="11.52"/>
  </cols>
  <sheetData>
    <row r="1" customFormat="false" ht="14.15" hidden="false" customHeight="true" outlineLevel="0" collapsed="false">
      <c r="A1" s="75"/>
      <c r="B1" s="76" t="s">
        <v>287</v>
      </c>
      <c r="C1" s="76"/>
      <c r="D1" s="76"/>
      <c r="E1" s="76"/>
      <c r="F1" s="76"/>
      <c r="G1" s="76"/>
      <c r="H1" s="75"/>
    </row>
    <row r="2" customFormat="false" ht="12.75" hidden="false" customHeight="true" outlineLevel="0" collapsed="false">
      <c r="A2" s="75"/>
      <c r="B2" s="75" t="s">
        <v>288</v>
      </c>
      <c r="C2" s="75"/>
      <c r="D2" s="77" t="n">
        <v>55</v>
      </c>
      <c r="E2" s="75" t="s">
        <v>289</v>
      </c>
      <c r="F2" s="78"/>
      <c r="G2" s="75"/>
      <c r="H2" s="75"/>
    </row>
    <row r="3" customFormat="false" ht="12.75" hidden="false" customHeight="true" outlineLevel="0" collapsed="false">
      <c r="A3" s="75"/>
      <c r="B3" s="75" t="s">
        <v>290</v>
      </c>
      <c r="C3" s="79" t="s">
        <v>291</v>
      </c>
      <c r="D3" s="80" t="n">
        <v>150</v>
      </c>
      <c r="E3" s="81" t="s">
        <v>292</v>
      </c>
      <c r="F3" s="82" t="n">
        <v>240</v>
      </c>
      <c r="G3" s="75" t="s">
        <v>293</v>
      </c>
      <c r="H3" s="75"/>
    </row>
    <row r="4" customFormat="false" ht="12.75" hidden="false" customHeight="true" outlineLevel="0" collapsed="false">
      <c r="A4" s="75"/>
      <c r="B4" s="75" t="s">
        <v>294</v>
      </c>
      <c r="C4" s="79" t="s">
        <v>291</v>
      </c>
      <c r="D4" s="83" t="n">
        <f aca="false">D2*1.3*D3/75*100</f>
        <v>14300</v>
      </c>
      <c r="E4" s="81" t="s">
        <v>292</v>
      </c>
      <c r="F4" s="83" t="n">
        <f aca="false">D2*1.3*F3/75*100</f>
        <v>22880</v>
      </c>
      <c r="G4" s="75" t="s">
        <v>295</v>
      </c>
      <c r="H4" s="75"/>
    </row>
    <row r="5" customFormat="false" ht="12.75" hidden="false" customHeight="true" outlineLevel="0" collapsed="false">
      <c r="A5" s="75"/>
      <c r="B5" s="75"/>
      <c r="C5" s="79" t="s">
        <v>291</v>
      </c>
      <c r="D5" s="84" t="n">
        <f aca="false">D4/1000</f>
        <v>14.3</v>
      </c>
      <c r="E5" s="81" t="s">
        <v>292</v>
      </c>
      <c r="F5" s="84" t="n">
        <f aca="false">F4/1000</f>
        <v>22.88</v>
      </c>
      <c r="G5" s="75" t="s">
        <v>296</v>
      </c>
      <c r="H5" s="75"/>
    </row>
    <row r="6" customFormat="false" ht="12.75" hidden="false" customHeight="true" outlineLevel="0" collapsed="false">
      <c r="A6" s="75"/>
      <c r="B6" s="75"/>
      <c r="C6" s="79"/>
      <c r="D6" s="85"/>
      <c r="E6" s="86"/>
      <c r="F6" s="85"/>
      <c r="G6" s="75"/>
      <c r="H6" s="75"/>
    </row>
    <row r="7" customFormat="false" ht="12.75" hidden="false" customHeight="true" outlineLevel="0" collapsed="false">
      <c r="A7" s="75"/>
      <c r="B7" s="75" t="s">
        <v>297</v>
      </c>
      <c r="C7" s="79" t="s">
        <v>291</v>
      </c>
      <c r="D7" s="82" t="n">
        <v>40</v>
      </c>
      <c r="E7" s="81" t="s">
        <v>292</v>
      </c>
      <c r="F7" s="82" t="n">
        <v>135</v>
      </c>
      <c r="G7" s="75" t="s">
        <v>293</v>
      </c>
      <c r="H7" s="75"/>
    </row>
    <row r="8" customFormat="false" ht="12.75" hidden="false" customHeight="true" outlineLevel="0" collapsed="false">
      <c r="A8" s="75"/>
      <c r="B8" s="75" t="s">
        <v>294</v>
      </c>
      <c r="C8" s="79" t="s">
        <v>291</v>
      </c>
      <c r="D8" s="83" t="n">
        <f aca="false">D2*1.3*D7/75*100</f>
        <v>3813.33333333333</v>
      </c>
      <c r="E8" s="81" t="s">
        <v>292</v>
      </c>
      <c r="F8" s="83" t="n">
        <f aca="false">D2*1.3*F7/75*100</f>
        <v>12870</v>
      </c>
      <c r="G8" s="75" t="s">
        <v>295</v>
      </c>
      <c r="H8" s="75"/>
    </row>
    <row r="9" customFormat="false" ht="12.75" hidden="false" customHeight="true" outlineLevel="0" collapsed="false">
      <c r="A9" s="75"/>
      <c r="B9" s="87"/>
      <c r="C9" s="79" t="s">
        <v>291</v>
      </c>
      <c r="D9" s="84" t="n">
        <f aca="false">D8/1000</f>
        <v>3.81333333333333</v>
      </c>
      <c r="E9" s="81" t="s">
        <v>292</v>
      </c>
      <c r="F9" s="84" t="n">
        <f aca="false">F8/1000</f>
        <v>12.87</v>
      </c>
      <c r="G9" s="75" t="s">
        <v>296</v>
      </c>
      <c r="H9" s="75"/>
    </row>
    <row r="10" customFormat="false" ht="12.75" hidden="false" customHeight="true" outlineLevel="0" collapsed="false">
      <c r="A10" s="75"/>
      <c r="B10" s="75"/>
      <c r="C10" s="79"/>
      <c r="D10" s="85"/>
      <c r="E10" s="86"/>
      <c r="F10" s="85"/>
      <c r="G10" s="75"/>
      <c r="H10" s="75"/>
    </row>
    <row r="11" customFormat="false" ht="12.75" hidden="false" customHeight="true" outlineLevel="0" collapsed="false">
      <c r="A11" s="75"/>
      <c r="B11" s="75" t="s">
        <v>298</v>
      </c>
      <c r="C11" s="79" t="s">
        <v>291</v>
      </c>
      <c r="D11" s="82" t="n">
        <v>10</v>
      </c>
      <c r="E11" s="81" t="s">
        <v>292</v>
      </c>
      <c r="F11" s="82" t="n">
        <v>60</v>
      </c>
      <c r="G11" s="75" t="s">
        <v>293</v>
      </c>
      <c r="H11" s="75"/>
    </row>
    <row r="12" customFormat="false" ht="12.75" hidden="false" customHeight="true" outlineLevel="0" collapsed="false">
      <c r="A12" s="75"/>
      <c r="B12" s="75" t="s">
        <v>294</v>
      </c>
      <c r="C12" s="79" t="s">
        <v>291</v>
      </c>
      <c r="D12" s="83" t="n">
        <f aca="false">D2*1.3*D11/75*100</f>
        <v>953.333333333333</v>
      </c>
      <c r="E12" s="81" t="s">
        <v>292</v>
      </c>
      <c r="F12" s="83" t="n">
        <f aca="false">D2*1.3*F11/75*100</f>
        <v>5720</v>
      </c>
      <c r="G12" s="75" t="s">
        <v>295</v>
      </c>
      <c r="H12" s="75"/>
    </row>
    <row r="13" customFormat="false" ht="12.75" hidden="false" customHeight="true" outlineLevel="0" collapsed="false">
      <c r="A13" s="75"/>
      <c r="B13" s="87"/>
      <c r="C13" s="79" t="s">
        <v>291</v>
      </c>
      <c r="D13" s="84" t="n">
        <f aca="false">D12/1000</f>
        <v>0.953333333333333</v>
      </c>
      <c r="E13" s="81" t="s">
        <v>292</v>
      </c>
      <c r="F13" s="84" t="n">
        <f aca="false">F12/1000</f>
        <v>5.72</v>
      </c>
      <c r="G13" s="75" t="s">
        <v>296</v>
      </c>
      <c r="H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14.15" hidden="false" customHeight="true" outlineLevel="0" collapsed="false">
      <c r="A15" s="75"/>
      <c r="B15" s="76" t="s">
        <v>299</v>
      </c>
      <c r="C15" s="76"/>
      <c r="D15" s="76"/>
      <c r="E15" s="76"/>
      <c r="F15" s="76"/>
      <c r="G15" s="76"/>
      <c r="H15" s="75"/>
    </row>
    <row r="16" customFormat="false" ht="12.75" hidden="false" customHeight="true" outlineLevel="0" collapsed="false">
      <c r="A16" s="75"/>
      <c r="B16" s="88" t="s">
        <v>300</v>
      </c>
      <c r="C16" s="89"/>
      <c r="D16" s="90" t="n">
        <v>1</v>
      </c>
      <c r="E16" s="88" t="s">
        <v>301</v>
      </c>
      <c r="F16" s="88"/>
      <c r="G16" s="91"/>
      <c r="H16" s="75"/>
    </row>
    <row r="17" customFormat="false" ht="12.75" hidden="false" customHeight="true" outlineLevel="0" collapsed="false">
      <c r="A17" s="75"/>
      <c r="B17" s="75" t="s">
        <v>302</v>
      </c>
      <c r="C17" s="79" t="s">
        <v>291</v>
      </c>
      <c r="D17" s="80" t="n">
        <f aca="false">D3*D16</f>
        <v>150</v>
      </c>
      <c r="E17" s="81" t="s">
        <v>292</v>
      </c>
      <c r="F17" s="80" t="n">
        <f aca="false">F3*D16</f>
        <v>240</v>
      </c>
      <c r="G17" s="75" t="s">
        <v>303</v>
      </c>
      <c r="H17" s="75"/>
    </row>
    <row r="18" customFormat="false" ht="12.75" hidden="false" customHeight="true" outlineLevel="0" collapsed="false">
      <c r="A18" s="75"/>
      <c r="B18" s="75" t="s">
        <v>294</v>
      </c>
      <c r="C18" s="79" t="s">
        <v>291</v>
      </c>
      <c r="D18" s="83" t="n">
        <f aca="false">D2*1.3/75*100/D16</f>
        <v>95.3333333333333</v>
      </c>
      <c r="E18" s="81" t="s">
        <v>292</v>
      </c>
      <c r="F18" s="83" t="n">
        <f aca="false">D2*1.3/75*100/D16</f>
        <v>95.3333333333333</v>
      </c>
      <c r="G18" s="75" t="s">
        <v>295</v>
      </c>
      <c r="H18" s="75"/>
    </row>
    <row r="19" customFormat="false" ht="12.75" hidden="false" customHeight="true" outlineLevel="0" collapsed="false">
      <c r="A19" s="75"/>
      <c r="B19" s="75"/>
      <c r="C19" s="79" t="s">
        <v>291</v>
      </c>
      <c r="D19" s="84" t="n">
        <f aca="false">D18/1000</f>
        <v>0.0953333333333333</v>
      </c>
      <c r="E19" s="81" t="s">
        <v>292</v>
      </c>
      <c r="F19" s="84" t="n">
        <f aca="false">F18/1000</f>
        <v>0.0953333333333333</v>
      </c>
      <c r="G19" s="75" t="s">
        <v>296</v>
      </c>
      <c r="H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2.75" hidden="false" customHeight="true" outlineLevel="0" collapsed="false">
      <c r="A21" s="75"/>
      <c r="B21" s="75" t="s">
        <v>304</v>
      </c>
      <c r="C21" s="79" t="s">
        <v>291</v>
      </c>
      <c r="D21" s="80" t="n">
        <f aca="false">D7*D16</f>
        <v>40</v>
      </c>
      <c r="E21" s="81" t="s">
        <v>292</v>
      </c>
      <c r="F21" s="80" t="n">
        <f aca="false">F7*D16</f>
        <v>135</v>
      </c>
      <c r="G21" s="75" t="s">
        <v>303</v>
      </c>
      <c r="H21" s="75"/>
    </row>
    <row r="22" customFormat="false" ht="12.75" hidden="false" customHeight="true" outlineLevel="0" collapsed="false">
      <c r="A22" s="75"/>
      <c r="B22" s="75" t="s">
        <v>294</v>
      </c>
      <c r="C22" s="79" t="s">
        <v>291</v>
      </c>
      <c r="D22" s="83" t="n">
        <f aca="false">D2*1.3/75*100/D16</f>
        <v>95.3333333333333</v>
      </c>
      <c r="E22" s="81" t="s">
        <v>292</v>
      </c>
      <c r="F22" s="83" t="n">
        <f aca="false">D2*1.3/75*100/D16</f>
        <v>95.3333333333333</v>
      </c>
      <c r="G22" s="75" t="s">
        <v>295</v>
      </c>
      <c r="H22" s="75"/>
    </row>
    <row r="23" customFormat="false" ht="12.75" hidden="false" customHeight="true" outlineLevel="0" collapsed="false">
      <c r="A23" s="75"/>
      <c r="B23" s="75"/>
      <c r="C23" s="79" t="s">
        <v>291</v>
      </c>
      <c r="D23" s="84" t="n">
        <f aca="false">D22/1000</f>
        <v>0.0953333333333333</v>
      </c>
      <c r="E23" s="81" t="s">
        <v>292</v>
      </c>
      <c r="F23" s="84" t="n">
        <f aca="false">F22/1000</f>
        <v>0.0953333333333333</v>
      </c>
      <c r="G23" s="75" t="s">
        <v>296</v>
      </c>
      <c r="H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2.75" hidden="false" customHeight="true" outlineLevel="0" collapsed="false">
      <c r="A25" s="75"/>
      <c r="B25" s="75" t="s">
        <v>305</v>
      </c>
      <c r="C25" s="79" t="s">
        <v>291</v>
      </c>
      <c r="D25" s="80" t="n">
        <f aca="false">D11*D16</f>
        <v>10</v>
      </c>
      <c r="E25" s="81" t="s">
        <v>292</v>
      </c>
      <c r="F25" s="80" t="n">
        <f aca="false">F11*D16</f>
        <v>60</v>
      </c>
      <c r="G25" s="75" t="s">
        <v>303</v>
      </c>
      <c r="H25" s="75"/>
    </row>
    <row r="26" customFormat="false" ht="12.75" hidden="false" customHeight="true" outlineLevel="0" collapsed="false">
      <c r="A26" s="75"/>
      <c r="B26" s="75" t="s">
        <v>294</v>
      </c>
      <c r="C26" s="79" t="s">
        <v>291</v>
      </c>
      <c r="D26" s="83" t="n">
        <f aca="false">D2*1.3/75*100/D16</f>
        <v>95.3333333333333</v>
      </c>
      <c r="E26" s="81" t="s">
        <v>292</v>
      </c>
      <c r="F26" s="83" t="n">
        <f aca="false">D2*1.3/75*100/D16</f>
        <v>95.3333333333333</v>
      </c>
      <c r="G26" s="75" t="s">
        <v>295</v>
      </c>
      <c r="H26" s="75"/>
    </row>
    <row r="27" customFormat="false" ht="12.75" hidden="false" customHeight="true" outlineLevel="0" collapsed="false">
      <c r="A27" s="75"/>
      <c r="B27" s="75"/>
      <c r="C27" s="79" t="s">
        <v>291</v>
      </c>
      <c r="D27" s="84" t="n">
        <f aca="false">D26/1000</f>
        <v>0.0953333333333333</v>
      </c>
      <c r="E27" s="81" t="s">
        <v>292</v>
      </c>
      <c r="F27" s="84" t="n">
        <f aca="false">F26/1000</f>
        <v>0.0953333333333333</v>
      </c>
      <c r="G27" s="75" t="s">
        <v>296</v>
      </c>
      <c r="H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31.5" hidden="false" customHeight="true" outlineLevel="0" collapsed="false">
      <c r="B29" s="92" t="s">
        <v>306</v>
      </c>
      <c r="C29" s="92"/>
      <c r="D29" s="92"/>
      <c r="E29" s="92"/>
      <c r="F29" s="92"/>
      <c r="G29" s="92"/>
      <c r="H29" s="92"/>
      <c r="I29" s="93"/>
      <c r="J29" s="93"/>
      <c r="K29" s="93"/>
      <c r="L29" s="93"/>
      <c r="M29" s="93"/>
      <c r="N29" s="93"/>
      <c r="O29" s="93"/>
    </row>
    <row r="30" customFormat="false" ht="30.8" hidden="false" customHeight="true" outlineLevel="0" collapsed="false">
      <c r="B30" s="92" t="s">
        <v>307</v>
      </c>
      <c r="C30" s="92"/>
      <c r="D30" s="92"/>
      <c r="E30" s="92"/>
      <c r="F30" s="92"/>
      <c r="G30" s="92"/>
      <c r="H30" s="92"/>
      <c r="I30" s="93"/>
      <c r="J30" s="93"/>
      <c r="K30" s="93"/>
      <c r="L30" s="93"/>
      <c r="M30" s="93"/>
      <c r="N30" s="93"/>
      <c r="O30" s="93"/>
    </row>
  </sheetData>
  <mergeCells count="5">
    <mergeCell ref="B1:G1"/>
    <mergeCell ref="B15:G15"/>
    <mergeCell ref="E16:F16"/>
    <mergeCell ref="B29:H29"/>
    <mergeCell ref="B30:H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22:18:24Z</dcterms:created>
  <dc:creator/>
  <dc:description/>
  <dc:language>en-US</dc:language>
  <cp:lastModifiedBy/>
  <dcterms:modified xsi:type="dcterms:W3CDTF">2019-07-17T14:42:24Z</dcterms:modified>
  <cp:revision>60</cp:revision>
  <dc:subject/>
  <dc:title/>
</cp:coreProperties>
</file>